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ques" sheetId="1" state="visible" r:id="rId2"/>
    <sheet name="calcul" sheetId="2" state="visible" r:id="rId3"/>
    <sheet name="geometri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9">
  <si>
    <t xml:space="preserve">Paramètres figés: a= 0,3351 m</t>
  </si>
  <si>
    <t xml:space="preserve">40 poids</t>
  </si>
  <si>
    <t xml:space="preserve">Masse d'1 poids: 1 kg</t>
  </si>
  <si>
    <t xml:space="preserve">N.B. les courbes sont proportionnelles au poids et à au coté a du carré</t>
  </si>
  <si>
    <t xml:space="preserve">Angle (deg)</t>
  </si>
  <si>
    <t xml:space="preserve">Couple</t>
  </si>
  <si>
    <t xml:space="preserve">rad</t>
  </si>
  <si>
    <t xml:space="preserve">E pot</t>
  </si>
  <si>
    <t xml:space="preserve">Nombre de poids</t>
  </si>
  <si>
    <t xml:space="preserve">valeur de a</t>
  </si>
  <si>
    <t xml:space="preserve">m</t>
  </si>
  <si>
    <t xml:space="preserve">Coté du carré</t>
  </si>
  <si>
    <t xml:space="preserve">Longueur corde</t>
  </si>
  <si>
    <t xml:space="preserve">pieds</t>
  </si>
  <si>
    <t xml:space="preserve">Masse d'1 poids</t>
  </si>
  <si>
    <t xml:space="preserve">kg</t>
  </si>
  <si>
    <t xml:space="preserve">Angle</t>
  </si>
  <si>
    <t xml:space="preserve">deg</t>
  </si>
  <si>
    <t xml:space="preserve">Rayon 1</t>
  </si>
  <si>
    <t xml:space="preserve">Rayon 2</t>
  </si>
  <si>
    <t xml:space="preserve">B'</t>
  </si>
  <si>
    <t xml:space="preserve">Diametre=</t>
  </si>
  <si>
    <t xml:space="preserve">New B</t>
  </si>
  <si>
    <t xml:space="preserve">Old B</t>
  </si>
  <si>
    <t xml:space="preserve">D=</t>
  </si>
  <si>
    <t xml:space="preserve">AB^2=</t>
  </si>
  <si>
    <t xml:space="preserve">Couple total</t>
  </si>
  <si>
    <t xml:space="preserve">Nm</t>
  </si>
  <si>
    <t xml:space="preserve">A=</t>
  </si>
  <si>
    <t xml:space="preserve">B=</t>
  </si>
  <si>
    <t xml:space="preserve">E=</t>
  </si>
  <si>
    <t xml:space="preserve">Calculer le point C</t>
  </si>
  <si>
    <t xml:space="preserve">Alpha=</t>
  </si>
  <si>
    <t xml:space="preserve">C"2=</t>
  </si>
  <si>
    <t xml:space="preserve">Dist de l'autre</t>
  </si>
  <si>
    <t xml:space="preserve">(dur=1, souple=0)</t>
  </si>
  <si>
    <t xml:space="preserve">C'</t>
  </si>
  <si>
    <t xml:space="preserve">C1=</t>
  </si>
  <si>
    <t xml:space="preserve">C2=</t>
  </si>
  <si>
    <t xml:space="preserve">AC</t>
  </si>
  <si>
    <t xml:space="preserve">Position la plus près du poids si la corde était lâche d'un côté</t>
  </si>
  <si>
    <t xml:space="preserve">BC</t>
  </si>
  <si>
    <t xml:space="preserve">Debut</t>
  </si>
  <si>
    <t xml:space="preserve">A"</t>
  </si>
  <si>
    <t xml:space="preserve">Point d'où pend le poids</t>
  </si>
  <si>
    <t xml:space="preserve">B"</t>
  </si>
  <si>
    <t xml:space="preserve">Point d'où est fixée l'autre extrémité de la corde.</t>
  </si>
  <si>
    <t xml:space="preserve">C"</t>
  </si>
  <si>
    <t xml:space="preserve">Position du poids dans l'espace</t>
  </si>
  <si>
    <t xml:space="preserve">Vecteurs unitaires</t>
  </si>
  <si>
    <t xml:space="preserve">u</t>
  </si>
  <si>
    <t xml:space="preserve">de C à A</t>
  </si>
  <si>
    <t xml:space="preserve">v</t>
  </si>
  <si>
    <t xml:space="preserve">de C à B</t>
  </si>
  <si>
    <t xml:space="preserve">U=</t>
  </si>
  <si>
    <t xml:space="preserve">TU</t>
  </si>
  <si>
    <t xml:space="preserve">tension de C à A</t>
  </si>
  <si>
    <t xml:space="preserve">Somme</t>
  </si>
  <si>
    <t xml:space="preserve">V=</t>
  </si>
  <si>
    <t xml:space="preserve">TV</t>
  </si>
  <si>
    <t xml:space="preserve">tension de C à B</t>
  </si>
  <si>
    <t xml:space="preserve">moment TU / OA"</t>
  </si>
  <si>
    <t xml:space="preserve">moment TV / OB"</t>
  </si>
  <si>
    <t xml:space="preserve">Somme mts /OA" et OB"</t>
  </si>
  <si>
    <t xml:space="preserve">Etat autre brin</t>
  </si>
  <si>
    <t xml:space="preserve">Moments</t>
  </si>
  <si>
    <t xml:space="preserve">A"x</t>
  </si>
  <si>
    <t xml:space="preserve">A"y</t>
  </si>
  <si>
    <t xml:space="preserve">B"x</t>
  </si>
  <si>
    <t xml:space="preserve">B"y</t>
  </si>
  <si>
    <t xml:space="preserve">C"x</t>
  </si>
  <si>
    <t xml:space="preserve">C"y</t>
  </si>
  <si>
    <t xml:space="preserve">X</t>
  </si>
  <si>
    <t xml:space="preserve">A</t>
  </si>
  <si>
    <t xml:space="preserve">B</t>
  </si>
  <si>
    <t xml:space="preserve">C</t>
  </si>
  <si>
    <t xml:space="preserve">Angle depart</t>
  </si>
  <si>
    <t xml:space="preserve">Couple total:</t>
  </si>
  <si>
    <t xml:space="preserve">Les triangle jaunes et verts représentent la position du poids dans l'esp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7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Energie potentiel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calcul!$Y$1</c:f>
              <c:strCache>
                <c:ptCount val="1"/>
                <c:pt idx="0">
                  <c:v>E po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!$V$2:$V$92</c:f>
              <c:numCache>
                <c:formatCode>General</c:formatCode>
                <c:ptCount val="9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4999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</c:numCache>
            </c:numRef>
          </c:xVal>
          <c:yVal>
            <c:numRef>
              <c:f>calcul!$Y$2:$Y$92</c:f>
              <c:numCache>
                <c:formatCode>General</c:formatCode>
                <c:ptCount val="91"/>
                <c:pt idx="0">
                  <c:v>0</c:v>
                </c:pt>
                <c:pt idx="1">
                  <c:v>-3.410360309164E-017</c:v>
                </c:pt>
                <c:pt idx="2">
                  <c:v>-4.03042581992109E-017</c:v>
                </c:pt>
                <c:pt idx="3">
                  <c:v>1.86019653227127E-017</c:v>
                </c:pt>
                <c:pt idx="4">
                  <c:v>1.14712119490062E-016</c:v>
                </c:pt>
                <c:pt idx="5">
                  <c:v>3.00731772717189E-016</c:v>
                </c:pt>
                <c:pt idx="6">
                  <c:v>3.16233410486116E-016</c:v>
                </c:pt>
                <c:pt idx="7">
                  <c:v>3.59637996239112E-016</c:v>
                </c:pt>
                <c:pt idx="8">
                  <c:v>3.8134028911561E-016</c:v>
                </c:pt>
                <c:pt idx="9">
                  <c:v>4.65049133067818E-016</c:v>
                </c:pt>
                <c:pt idx="10">
                  <c:v>6.13864855649519E-016</c:v>
                </c:pt>
                <c:pt idx="11">
                  <c:v>6.5416911384873E-016</c:v>
                </c:pt>
                <c:pt idx="12">
                  <c:v>7.5647992312365E-016</c:v>
                </c:pt>
                <c:pt idx="13">
                  <c:v>8.18486474199359E-016</c:v>
                </c:pt>
                <c:pt idx="14">
                  <c:v>9.20797283474279E-016</c:v>
                </c:pt>
                <c:pt idx="15">
                  <c:v>1.12541890202412E-015</c:v>
                </c:pt>
                <c:pt idx="16">
                  <c:v>1.15332185000819E-015</c:v>
                </c:pt>
                <c:pt idx="17">
                  <c:v>1.19982676331497E-015</c:v>
                </c:pt>
                <c:pt idx="18">
                  <c:v>1.3207395379126E-015</c:v>
                </c:pt>
                <c:pt idx="19">
                  <c:v>1.4912575533708E-015</c:v>
                </c:pt>
                <c:pt idx="20">
                  <c:v>1.69277884436686E-015</c:v>
                </c:pt>
                <c:pt idx="21">
                  <c:v>1.65867524127522E-015</c:v>
                </c:pt>
                <c:pt idx="22">
                  <c:v>1.65247458616764E-015</c:v>
                </c:pt>
                <c:pt idx="23">
                  <c:v>1.73928375767364E-015</c:v>
                </c:pt>
                <c:pt idx="24">
                  <c:v>1.88809948025534E-015</c:v>
                </c:pt>
                <c:pt idx="25">
                  <c:v>2.05551716815975E-015</c:v>
                </c:pt>
                <c:pt idx="26">
                  <c:v>2.10202208146654E-015</c:v>
                </c:pt>
                <c:pt idx="27">
                  <c:v>2.18573092541874E-015</c:v>
                </c:pt>
                <c:pt idx="28">
                  <c:v>2.2384364938331E-015</c:v>
                </c:pt>
                <c:pt idx="29">
                  <c:v>2.24153682138688E-015</c:v>
                </c:pt>
                <c:pt idx="30">
                  <c:v>2.35314861332316E-015</c:v>
                </c:pt>
                <c:pt idx="31">
                  <c:v>2.37485090619965E-015</c:v>
                </c:pt>
                <c:pt idx="32">
                  <c:v>2.46786073281322E-015</c:v>
                </c:pt>
                <c:pt idx="33">
                  <c:v>2.61667645539492E-015</c:v>
                </c:pt>
                <c:pt idx="34">
                  <c:v>2.74689021265391E-015</c:v>
                </c:pt>
                <c:pt idx="35">
                  <c:v>2.94221084854239E-015</c:v>
                </c:pt>
                <c:pt idx="36">
                  <c:v>3.06312362314002E-015</c:v>
                </c:pt>
                <c:pt idx="37">
                  <c:v>3.22744098349065E-015</c:v>
                </c:pt>
                <c:pt idx="38">
                  <c:v>3.29874851722772E-015</c:v>
                </c:pt>
                <c:pt idx="39">
                  <c:v>3.42586194693292E-015</c:v>
                </c:pt>
                <c:pt idx="40">
                  <c:v>3.6862894614509E-015</c:v>
                </c:pt>
                <c:pt idx="41">
                  <c:v>3.78239961561825E-015</c:v>
                </c:pt>
                <c:pt idx="42">
                  <c:v>3.8568074769091E-015</c:v>
                </c:pt>
                <c:pt idx="43">
                  <c:v>3.93121533819995E-015</c:v>
                </c:pt>
                <c:pt idx="44">
                  <c:v>4.02112483725973E-015</c:v>
                </c:pt>
                <c:pt idx="45">
                  <c:v>4.05829156397451E-015</c:v>
                </c:pt>
                <c:pt idx="46">
                  <c:v>3.92174073719558E-015</c:v>
                </c:pt>
                <c:pt idx="47">
                  <c:v>3.95584434028722E-015</c:v>
                </c:pt>
                <c:pt idx="48">
                  <c:v>4.07365678733107E-015</c:v>
                </c:pt>
                <c:pt idx="49">
                  <c:v>4.19146923437492E-015</c:v>
                </c:pt>
                <c:pt idx="50">
                  <c:v>4.35578659472555E-015</c:v>
                </c:pt>
                <c:pt idx="51">
                  <c:v>4.32168299163391E-015</c:v>
                </c:pt>
                <c:pt idx="52">
                  <c:v>4.32478331918769E-015</c:v>
                </c:pt>
                <c:pt idx="53">
                  <c:v>4.34028495695662E-015</c:v>
                </c:pt>
                <c:pt idx="54">
                  <c:v>4.41159249069369E-015</c:v>
                </c:pt>
                <c:pt idx="55">
                  <c:v>4.55110723061403E-015</c:v>
                </c:pt>
                <c:pt idx="56">
                  <c:v>4.47359904176939E-015</c:v>
                </c:pt>
                <c:pt idx="57">
                  <c:v>4.46739838666182E-015</c:v>
                </c:pt>
                <c:pt idx="58">
                  <c:v>4.48910067953832E-015</c:v>
                </c:pt>
                <c:pt idx="59">
                  <c:v>4.38989019781719E-015</c:v>
                </c:pt>
                <c:pt idx="60">
                  <c:v>4.37128823249447E-015</c:v>
                </c:pt>
                <c:pt idx="61">
                  <c:v>4.31858266408012E-015</c:v>
                </c:pt>
                <c:pt idx="62">
                  <c:v>4.29378004364984E-015</c:v>
                </c:pt>
                <c:pt idx="63">
                  <c:v>4.39609085292476E-015</c:v>
                </c:pt>
                <c:pt idx="64">
                  <c:v>4.5790101785981E-015</c:v>
                </c:pt>
                <c:pt idx="65">
                  <c:v>4.76192950427144E-015</c:v>
                </c:pt>
                <c:pt idx="66">
                  <c:v>4.7278259011798E-015</c:v>
                </c:pt>
                <c:pt idx="67">
                  <c:v>4.78053146959416E-015</c:v>
                </c:pt>
                <c:pt idx="68">
                  <c:v>4.91074522685314E-015</c:v>
                </c:pt>
                <c:pt idx="69">
                  <c:v>5.05646062188106E-015</c:v>
                </c:pt>
                <c:pt idx="70">
                  <c:v>5.20217601690898E-015</c:v>
                </c:pt>
                <c:pt idx="71">
                  <c:v>5.15877143115598E-015</c:v>
                </c:pt>
                <c:pt idx="72">
                  <c:v>5.24868093021576E-015</c:v>
                </c:pt>
                <c:pt idx="73">
                  <c:v>5.38199501502853E-015</c:v>
                </c:pt>
                <c:pt idx="74">
                  <c:v>5.51220877228752E-015</c:v>
                </c:pt>
                <c:pt idx="75">
                  <c:v>5.67652613263815E-015</c:v>
                </c:pt>
                <c:pt idx="76">
                  <c:v>5.71062973572979E-015</c:v>
                </c:pt>
                <c:pt idx="77">
                  <c:v>5.79743890723579E-015</c:v>
                </c:pt>
                <c:pt idx="78">
                  <c:v>5.88424807874178E-015</c:v>
                </c:pt>
                <c:pt idx="79">
                  <c:v>5.93385331960234E-015</c:v>
                </c:pt>
                <c:pt idx="80">
                  <c:v>6.05476609419998E-015</c:v>
                </c:pt>
                <c:pt idx="81">
                  <c:v>6.0919700248454E-015</c:v>
                </c:pt>
                <c:pt idx="82">
                  <c:v>6.15397657592111E-015</c:v>
                </c:pt>
                <c:pt idx="83">
                  <c:v>6.25008673008846E-015</c:v>
                </c:pt>
                <c:pt idx="84">
                  <c:v>6.34619688425581E-015</c:v>
                </c:pt>
                <c:pt idx="85">
                  <c:v>6.44230703842316E-015</c:v>
                </c:pt>
                <c:pt idx="86">
                  <c:v>6.44230703842316E-015</c:v>
                </c:pt>
                <c:pt idx="87">
                  <c:v>6.53531686503672E-015</c:v>
                </c:pt>
                <c:pt idx="88">
                  <c:v>6.62832669165029E-015</c:v>
                </c:pt>
                <c:pt idx="89">
                  <c:v>6.71203553560249E-015</c:v>
                </c:pt>
                <c:pt idx="90">
                  <c:v>6.7957443795547E-015</c:v>
                </c:pt>
              </c:numCache>
            </c:numRef>
          </c:yVal>
          <c:smooth val="0"/>
        </c:ser>
        <c:axId val="2420178"/>
        <c:axId val="88146009"/>
      </c:scatterChart>
      <c:valAx>
        <c:axId val="2420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gle de rotation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46009"/>
        <c:crossesAt val="0"/>
        <c:crossBetween val="midCat"/>
      </c:valAx>
      <c:valAx>
        <c:axId val="88146009"/>
        <c:scaling>
          <c:orientation val="minMax"/>
          <c:max val="0.001"/>
          <c:min val="-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nergie (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01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Couple total sur la ro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calcul!$W$1</c:f>
              <c:strCache>
                <c:ptCount val="1"/>
                <c:pt idx="0">
                  <c:v>Coupl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!$V$2:$V$91</c:f>
              <c:numCache>
                <c:formatCode>General</c:formatCode>
                <c:ptCount val="9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4999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</c:numCache>
            </c:numRef>
          </c:xVal>
          <c:yVal>
            <c:numRef>
              <c:f>calcul!$W$2:$W$91</c:f>
              <c:numCache>
                <c:formatCode>General</c:formatCode>
                <c:ptCount val="90"/>
                <c:pt idx="0">
                  <c:v>7.105427357601E-014</c:v>
                </c:pt>
                <c:pt idx="1">
                  <c:v>-1.10134124042816E-013</c:v>
                </c:pt>
                <c:pt idx="2">
                  <c:v>1.03028696685215E-013</c:v>
                </c:pt>
                <c:pt idx="3">
                  <c:v>-3.5527136788005E-014</c:v>
                </c:pt>
                <c:pt idx="4">
                  <c:v>1.45661260830821E-013</c:v>
                </c:pt>
                <c:pt idx="5">
                  <c:v>6.75015598972095E-014</c:v>
                </c:pt>
                <c:pt idx="6">
                  <c:v>-4.9737991503207E-014</c:v>
                </c:pt>
                <c:pt idx="7">
                  <c:v>9.9475983006414E-014</c:v>
                </c:pt>
                <c:pt idx="8">
                  <c:v>-7.46069872548105E-014</c:v>
                </c:pt>
                <c:pt idx="9">
                  <c:v>1.70530256582424E-013</c:v>
                </c:pt>
                <c:pt idx="10">
                  <c:v>0</c:v>
                </c:pt>
                <c:pt idx="11">
                  <c:v>4.61852778244065E-014</c:v>
                </c:pt>
                <c:pt idx="12">
                  <c:v>7.105427357601E-014</c:v>
                </c:pt>
                <c:pt idx="13">
                  <c:v>0</c:v>
                </c:pt>
                <c:pt idx="14">
                  <c:v>1.17239551400417E-013</c:v>
                </c:pt>
                <c:pt idx="15">
                  <c:v>1.17239551400417E-013</c:v>
                </c:pt>
                <c:pt idx="16">
                  <c:v>-8.5265128291212E-014</c:v>
                </c:pt>
                <c:pt idx="17">
                  <c:v>1.3855583347322E-013</c:v>
                </c:pt>
                <c:pt idx="18">
                  <c:v>0</c:v>
                </c:pt>
                <c:pt idx="19">
                  <c:v>1.95399252334028E-013</c:v>
                </c:pt>
                <c:pt idx="20">
                  <c:v>3.5527136788005E-014</c:v>
                </c:pt>
                <c:pt idx="21">
                  <c:v>-7.46069872548105E-014</c:v>
                </c:pt>
                <c:pt idx="22">
                  <c:v>6.75015598972095E-014</c:v>
                </c:pt>
                <c:pt idx="23">
                  <c:v>3.19744231092045E-014</c:v>
                </c:pt>
                <c:pt idx="24">
                  <c:v>1.3855583347322E-013</c:v>
                </c:pt>
                <c:pt idx="25">
                  <c:v>5.32907051820075E-014</c:v>
                </c:pt>
                <c:pt idx="26">
                  <c:v>0</c:v>
                </c:pt>
                <c:pt idx="27">
                  <c:v>9.59232693276135E-014</c:v>
                </c:pt>
                <c:pt idx="28">
                  <c:v>-3.5527136788005E-014</c:v>
                </c:pt>
                <c:pt idx="29">
                  <c:v>3.90798504668055E-014</c:v>
                </c:pt>
                <c:pt idx="30">
                  <c:v>8.88178419700125E-014</c:v>
                </c:pt>
                <c:pt idx="31">
                  <c:v>-6.3948846218409E-014</c:v>
                </c:pt>
                <c:pt idx="32">
                  <c:v>1.70530256582424E-013</c:v>
                </c:pt>
                <c:pt idx="33">
                  <c:v>0</c:v>
                </c:pt>
                <c:pt idx="34">
                  <c:v>1.49213974509621E-013</c:v>
                </c:pt>
                <c:pt idx="35">
                  <c:v>7.46069872548105E-014</c:v>
                </c:pt>
                <c:pt idx="36">
                  <c:v>6.3948846218409E-014</c:v>
                </c:pt>
                <c:pt idx="37">
                  <c:v>1.24344978758018E-013</c:v>
                </c:pt>
                <c:pt idx="38">
                  <c:v>-4.2632564145606E-014</c:v>
                </c:pt>
                <c:pt idx="39">
                  <c:v>1.88293824976427E-013</c:v>
                </c:pt>
                <c:pt idx="40">
                  <c:v>1.10134124042816E-013</c:v>
                </c:pt>
                <c:pt idx="41">
                  <c:v>0</c:v>
                </c:pt>
                <c:pt idx="42">
                  <c:v>8.5265128291212E-014</c:v>
                </c:pt>
                <c:pt idx="43">
                  <c:v>0</c:v>
                </c:pt>
                <c:pt idx="44">
                  <c:v>1.03028696685215E-013</c:v>
                </c:pt>
                <c:pt idx="45">
                  <c:v>-6.03961325396085E-014</c:v>
                </c:pt>
                <c:pt idx="46">
                  <c:v>-9.59232693276135E-014</c:v>
                </c:pt>
                <c:pt idx="47">
                  <c:v>1.35003119794419E-013</c:v>
                </c:pt>
                <c:pt idx="48">
                  <c:v>0</c:v>
                </c:pt>
                <c:pt idx="49">
                  <c:v>1.35003119794419E-013</c:v>
                </c:pt>
                <c:pt idx="50">
                  <c:v>5.32907051820075E-014</c:v>
                </c:pt>
                <c:pt idx="51">
                  <c:v>-9.2370555648813E-014</c:v>
                </c:pt>
                <c:pt idx="52">
                  <c:v>9.59232693276135E-014</c:v>
                </c:pt>
                <c:pt idx="53">
                  <c:v>-7.8159700933611E-014</c:v>
                </c:pt>
                <c:pt idx="54">
                  <c:v>1.59872115546023E-013</c:v>
                </c:pt>
                <c:pt idx="55">
                  <c:v>0</c:v>
                </c:pt>
                <c:pt idx="56">
                  <c:v>-8.88178419700125E-014</c:v>
                </c:pt>
                <c:pt idx="57">
                  <c:v>8.17124146124115E-014</c:v>
                </c:pt>
                <c:pt idx="58">
                  <c:v>-5.6843418860808E-014</c:v>
                </c:pt>
                <c:pt idx="59">
                  <c:v>-5.6843418860808E-014</c:v>
                </c:pt>
                <c:pt idx="60">
                  <c:v>3.5527136788005E-014</c:v>
                </c:pt>
                <c:pt idx="61">
                  <c:v>-9.59232693276135E-014</c:v>
                </c:pt>
                <c:pt idx="62">
                  <c:v>6.75015598972095E-014</c:v>
                </c:pt>
                <c:pt idx="63">
                  <c:v>4.9737991503207E-014</c:v>
                </c:pt>
                <c:pt idx="64">
                  <c:v>1.59872115546023E-013</c:v>
                </c:pt>
                <c:pt idx="65">
                  <c:v>4.9737991503207E-014</c:v>
                </c:pt>
                <c:pt idx="66">
                  <c:v>-8.88178419700125E-014</c:v>
                </c:pt>
                <c:pt idx="67">
                  <c:v>1.49213974509621E-013</c:v>
                </c:pt>
                <c:pt idx="68">
                  <c:v>0</c:v>
                </c:pt>
                <c:pt idx="69">
                  <c:v>1.66977542903624E-013</c:v>
                </c:pt>
                <c:pt idx="70">
                  <c:v>0</c:v>
                </c:pt>
                <c:pt idx="71">
                  <c:v>-4.9737991503207E-014</c:v>
                </c:pt>
                <c:pt idx="72">
                  <c:v>1.52766688188422E-013</c:v>
                </c:pt>
                <c:pt idx="73">
                  <c:v>0</c:v>
                </c:pt>
                <c:pt idx="74">
                  <c:v>1.49213974509621E-013</c:v>
                </c:pt>
                <c:pt idx="75">
                  <c:v>3.90798504668055E-014</c:v>
                </c:pt>
                <c:pt idx="76">
                  <c:v>0</c:v>
                </c:pt>
                <c:pt idx="77">
                  <c:v>9.9475983006414E-014</c:v>
                </c:pt>
                <c:pt idx="78">
                  <c:v>0</c:v>
                </c:pt>
                <c:pt idx="79">
                  <c:v>5.6843418860808E-014</c:v>
                </c:pt>
                <c:pt idx="80">
                  <c:v>8.17124146124115E-014</c:v>
                </c:pt>
                <c:pt idx="81">
                  <c:v>-3.90798504668055E-014</c:v>
                </c:pt>
                <c:pt idx="82">
                  <c:v>1.10134124042816E-013</c:v>
                </c:pt>
                <c:pt idx="83">
                  <c:v>0</c:v>
                </c:pt>
                <c:pt idx="84">
                  <c:v>1.10134124042816E-013</c:v>
                </c:pt>
                <c:pt idx="85">
                  <c:v>0</c:v>
                </c:pt>
                <c:pt idx="86">
                  <c:v>0</c:v>
                </c:pt>
                <c:pt idx="87">
                  <c:v>1.06581410364015E-013</c:v>
                </c:pt>
                <c:pt idx="88">
                  <c:v>0</c:v>
                </c:pt>
                <c:pt idx="89">
                  <c:v>9.59232693276135E-014</c:v>
                </c:pt>
              </c:numCache>
            </c:numRef>
          </c:yVal>
          <c:smooth val="0"/>
        </c:ser>
        <c:axId val="64684645"/>
        <c:axId val="53474967"/>
      </c:scatterChart>
      <c:valAx>
        <c:axId val="64684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gle de rotation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74967"/>
        <c:crossesAt val="0"/>
        <c:crossBetween val="midCat"/>
      </c:valAx>
      <c:valAx>
        <c:axId val="53474967"/>
        <c:scaling>
          <c:orientation val="minMax"/>
          <c:max val="0.001"/>
          <c:min val="-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ouple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846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calcul!$K$49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!$J$50:$J$169</c:f>
              <c:numCache>
                <c:formatCode>General</c:formatCode>
                <c:ptCount val="120"/>
                <c:pt idx="0">
                  <c:v>2.46080356415615</c:v>
                </c:pt>
                <c:pt idx="1">
                  <c:v>2.40021041346783</c:v>
                </c:pt>
                <c:pt idx="2">
                  <c:v>2.28051611655827</c:v>
                </c:pt>
                <c:pt idx="3">
                  <c:v>2.10466794425997</c:v>
                </c:pt>
                <c:pt idx="4">
                  <c:v>1.87699586218156</c:v>
                </c:pt>
                <c:pt idx="5">
                  <c:v>1.60310591258412</c:v>
                </c:pt>
                <c:pt idx="6">
                  <c:v>1.28974217501536</c:v>
                </c:pt>
                <c:pt idx="7">
                  <c:v>0.944620704688855</c:v>
                </c:pt>
                <c:pt idx="8">
                  <c:v>0.576239537596528</c:v>
                </c:pt>
                <c:pt idx="9">
                  <c:v>0.193669440659193</c:v>
                </c:pt>
                <c:pt idx="10">
                  <c:v>-0.193669440659194</c:v>
                </c:pt>
                <c:pt idx="11">
                  <c:v>-0.576239537596526</c:v>
                </c:pt>
                <c:pt idx="12">
                  <c:v>-0.944620704688851</c:v>
                </c:pt>
                <c:pt idx="13">
                  <c:v>-1.28974217501536</c:v>
                </c:pt>
                <c:pt idx="14">
                  <c:v>-1.60310591258412</c:v>
                </c:pt>
                <c:pt idx="15">
                  <c:v>-1.40455378211354</c:v>
                </c:pt>
                <c:pt idx="16">
                  <c:v>-1.6438589561486</c:v>
                </c:pt>
                <c:pt idx="17">
                  <c:v>-1.84268686702819</c:v>
                </c:pt>
                <c:pt idx="18">
                  <c:v>-1.99614171171445</c:v>
                </c:pt>
                <c:pt idx="19">
                  <c:v>-2.10044492264378</c:v>
                </c:pt>
                <c:pt idx="20">
                  <c:v>-2.15302820860058</c:v>
                </c:pt>
                <c:pt idx="21">
                  <c:v>-2.15259679457068</c:v>
                </c:pt>
                <c:pt idx="22">
                  <c:v>-2.09916130339927</c:v>
                </c:pt>
                <c:pt idx="23">
                  <c:v>-1.99403749422123</c:v>
                </c:pt>
                <c:pt idx="24">
                  <c:v>-1.83981386410444</c:v>
                </c:pt>
                <c:pt idx="25">
                  <c:v>-1.64028791066124</c:v>
                </c:pt>
                <c:pt idx="26">
                  <c:v>-1.4003726250541</c:v>
                </c:pt>
                <c:pt idx="27">
                  <c:v>-1.12597551784785</c:v>
                </c:pt>
                <c:pt idx="28">
                  <c:v>-0.823853156493676</c:v>
                </c:pt>
                <c:pt idx="29">
                  <c:v>-0.501444796214766</c:v>
                </c:pt>
                <c:pt idx="30">
                  <c:v>-0.166689200853178</c:v>
                </c:pt>
                <c:pt idx="31">
                  <c:v>0.172170835843151</c:v>
                </c:pt>
                <c:pt idx="32">
                  <c:v>0.506791455158781</c:v>
                </c:pt>
                <c:pt idx="33">
                  <c:v>0.828933186903989</c:v>
                </c:pt>
                <c:pt idx="34">
                  <c:v>1.1306638325161</c:v>
                </c:pt>
                <c:pt idx="35">
                  <c:v>1.87699586218156</c:v>
                </c:pt>
                <c:pt idx="36">
                  <c:v>2.10466794425997</c:v>
                </c:pt>
                <c:pt idx="37">
                  <c:v>2.28051611655826</c:v>
                </c:pt>
                <c:pt idx="38">
                  <c:v>2.40021041346783</c:v>
                </c:pt>
                <c:pt idx="39">
                  <c:v>2.46080356415615</c:v>
                </c:pt>
                <c:pt idx="40">
                  <c:v>2.15302820860058</c:v>
                </c:pt>
                <c:pt idx="41">
                  <c:v>2.15259679457068</c:v>
                </c:pt>
                <c:pt idx="42">
                  <c:v>2.09916130339927</c:v>
                </c:pt>
                <c:pt idx="43">
                  <c:v>1.99403749422123</c:v>
                </c:pt>
                <c:pt idx="44">
                  <c:v>1.83981386410444</c:v>
                </c:pt>
                <c:pt idx="45">
                  <c:v>1.64028791066124</c:v>
                </c:pt>
                <c:pt idx="46">
                  <c:v>1.4003726250541</c:v>
                </c:pt>
                <c:pt idx="47">
                  <c:v>1.12597551784785</c:v>
                </c:pt>
                <c:pt idx="48">
                  <c:v>0.823853156493675</c:v>
                </c:pt>
                <c:pt idx="49">
                  <c:v>0.501444796214763</c:v>
                </c:pt>
                <c:pt idx="50">
                  <c:v>0.166689200853178</c:v>
                </c:pt>
                <c:pt idx="51">
                  <c:v>-0.172170835843151</c:v>
                </c:pt>
                <c:pt idx="52">
                  <c:v>-0.506791455158778</c:v>
                </c:pt>
                <c:pt idx="53">
                  <c:v>-0.828933186903989</c:v>
                </c:pt>
                <c:pt idx="54">
                  <c:v>-1.1306638325161</c:v>
                </c:pt>
                <c:pt idx="55">
                  <c:v>-1.87699586218156</c:v>
                </c:pt>
                <c:pt idx="56">
                  <c:v>-2.10466794425997</c:v>
                </c:pt>
                <c:pt idx="57">
                  <c:v>-2.28051611655826</c:v>
                </c:pt>
                <c:pt idx="58">
                  <c:v>-2.40021041346783</c:v>
                </c:pt>
                <c:pt idx="59">
                  <c:v>-2.46080356415615</c:v>
                </c:pt>
                <c:pt idx="60">
                  <c:v>-2.46080356415615</c:v>
                </c:pt>
                <c:pt idx="61">
                  <c:v>-2.40021041346783</c:v>
                </c:pt>
                <c:pt idx="62">
                  <c:v>-2.28051611655826</c:v>
                </c:pt>
                <c:pt idx="63">
                  <c:v>-2.10466794425997</c:v>
                </c:pt>
                <c:pt idx="64">
                  <c:v>-1.87699586218156</c:v>
                </c:pt>
                <c:pt idx="65">
                  <c:v>-1.60310591258412</c:v>
                </c:pt>
                <c:pt idx="66">
                  <c:v>-1.28974217501536</c:v>
                </c:pt>
                <c:pt idx="67">
                  <c:v>-0.944620704688857</c:v>
                </c:pt>
                <c:pt idx="68">
                  <c:v>-0.576239537596528</c:v>
                </c:pt>
                <c:pt idx="69">
                  <c:v>-0.193669440659196</c:v>
                </c:pt>
                <c:pt idx="70">
                  <c:v>0.193669440659194</c:v>
                </c:pt>
                <c:pt idx="71">
                  <c:v>0.576239537596526</c:v>
                </c:pt>
                <c:pt idx="72">
                  <c:v>0.944620704688855</c:v>
                </c:pt>
                <c:pt idx="73">
                  <c:v>1.28974217501536</c:v>
                </c:pt>
                <c:pt idx="74">
                  <c:v>1.60310591258412</c:v>
                </c:pt>
                <c:pt idx="75">
                  <c:v>1.40455378211354</c:v>
                </c:pt>
                <c:pt idx="76">
                  <c:v>1.6438589561486</c:v>
                </c:pt>
                <c:pt idx="77">
                  <c:v>1.84268686702819</c:v>
                </c:pt>
                <c:pt idx="78">
                  <c:v>1.99614171171445</c:v>
                </c:pt>
                <c:pt idx="79">
                  <c:v>2.10044492264378</c:v>
                </c:pt>
                <c:pt idx="80">
                  <c:v>2.46080356415615</c:v>
                </c:pt>
                <c:pt idx="81">
                  <c:v>2.40021041346783</c:v>
                </c:pt>
                <c:pt idx="82">
                  <c:v>2.28051611655827</c:v>
                </c:pt>
                <c:pt idx="83">
                  <c:v>2.10466794425997</c:v>
                </c:pt>
                <c:pt idx="84">
                  <c:v>1.87699586218156</c:v>
                </c:pt>
                <c:pt idx="85">
                  <c:v>1.60310591258412</c:v>
                </c:pt>
                <c:pt idx="86">
                  <c:v>1.28974217501536</c:v>
                </c:pt>
                <c:pt idx="87">
                  <c:v>0.944620704688855</c:v>
                </c:pt>
                <c:pt idx="88">
                  <c:v>0.576239537596528</c:v>
                </c:pt>
                <c:pt idx="89">
                  <c:v>0.193669440659193</c:v>
                </c:pt>
                <c:pt idx="90">
                  <c:v>-0.167377797680793</c:v>
                </c:pt>
                <c:pt idx="91">
                  <c:v>-0.498011996168412</c:v>
                </c:pt>
                <c:pt idx="92">
                  <c:v>-0.81638348650331</c:v>
                </c:pt>
                <c:pt idx="93">
                  <c:v>-1.11465290597905</c:v>
                </c:pt>
                <c:pt idx="94">
                  <c:v>-1.38547587158867</c:v>
                </c:pt>
                <c:pt idx="95">
                  <c:v>-1.62218382310899</c:v>
                </c:pt>
                <c:pt idx="96">
                  <c:v>-1.81894822518492</c:v>
                </c:pt>
                <c:pt idx="97">
                  <c:v>-1.97092408521373</c:v>
                </c:pt>
                <c:pt idx="98">
                  <c:v>-2.07436925314257</c:v>
                </c:pt>
                <c:pt idx="99">
                  <c:v>-2.12673656562218</c:v>
                </c:pt>
                <c:pt idx="100">
                  <c:v>-2.15302820860058</c:v>
                </c:pt>
                <c:pt idx="101">
                  <c:v>-2.15259679457068</c:v>
                </c:pt>
                <c:pt idx="102">
                  <c:v>-2.09916130339927</c:v>
                </c:pt>
                <c:pt idx="103">
                  <c:v>-1.99403749422123</c:v>
                </c:pt>
                <c:pt idx="104">
                  <c:v>-1.83981386410444</c:v>
                </c:pt>
                <c:pt idx="105">
                  <c:v>-1.64028791066124</c:v>
                </c:pt>
                <c:pt idx="106">
                  <c:v>-1.4003726250541</c:v>
                </c:pt>
                <c:pt idx="107">
                  <c:v>-1.12597551784785</c:v>
                </c:pt>
                <c:pt idx="108">
                  <c:v>-0.823853156493676</c:v>
                </c:pt>
                <c:pt idx="109">
                  <c:v>-0.501444796214766</c:v>
                </c:pt>
                <c:pt idx="110">
                  <c:v>-0.140397557874778</c:v>
                </c:pt>
                <c:pt idx="111">
                  <c:v>0.250398377271264</c:v>
                </c:pt>
                <c:pt idx="112">
                  <c:v>0.635028673344323</c:v>
                </c:pt>
                <c:pt idx="113">
                  <c:v>1.0040224559403</c:v>
                </c:pt>
                <c:pt idx="114">
                  <c:v>1.34829387351155</c:v>
                </c:pt>
                <c:pt idx="115">
                  <c:v>1.65936582118611</c:v>
                </c:pt>
                <c:pt idx="116">
                  <c:v>1.92957867522366</c:v>
                </c:pt>
                <c:pt idx="117">
                  <c:v>2.15227889837272</c:v>
                </c:pt>
                <c:pt idx="118">
                  <c:v>2.32198287203971</c:v>
                </c:pt>
                <c:pt idx="119">
                  <c:v>2.43451192117775</c:v>
                </c:pt>
              </c:numCache>
            </c:numRef>
          </c:xVal>
          <c:yVal>
            <c:numRef>
              <c:f>calcul!$K$50:$K$169</c:f>
              <c:numCache>
                <c:formatCode>General</c:formatCode>
                <c:ptCount val="120"/>
                <c:pt idx="0">
                  <c:v>0.193669440659192</c:v>
                </c:pt>
                <c:pt idx="1">
                  <c:v>0.576239537596526</c:v>
                </c:pt>
                <c:pt idx="2">
                  <c:v>0.944620704688853</c:v>
                </c:pt>
                <c:pt idx="3">
                  <c:v>1.28974217501536</c:v>
                </c:pt>
                <c:pt idx="4">
                  <c:v>1.60310591258412</c:v>
                </c:pt>
                <c:pt idx="5">
                  <c:v>1.87699586218156</c:v>
                </c:pt>
                <c:pt idx="6">
                  <c:v>2.10466794425997</c:v>
                </c:pt>
                <c:pt idx="7">
                  <c:v>2.28051611655826</c:v>
                </c:pt>
                <c:pt idx="8">
                  <c:v>2.40021041346783</c:v>
                </c:pt>
                <c:pt idx="9">
                  <c:v>2.46080356415615</c:v>
                </c:pt>
                <c:pt idx="10">
                  <c:v>2.46080356415615</c:v>
                </c:pt>
                <c:pt idx="11">
                  <c:v>2.40021041346783</c:v>
                </c:pt>
                <c:pt idx="12">
                  <c:v>2.28051611655827</c:v>
                </c:pt>
                <c:pt idx="13">
                  <c:v>2.10466794425997</c:v>
                </c:pt>
                <c:pt idx="14">
                  <c:v>1.87699586218156</c:v>
                </c:pt>
                <c:pt idx="15">
                  <c:v>1.64028791066124</c:v>
                </c:pt>
                <c:pt idx="16">
                  <c:v>1.4003726250541</c:v>
                </c:pt>
                <c:pt idx="17">
                  <c:v>1.12597551784785</c:v>
                </c:pt>
                <c:pt idx="18">
                  <c:v>0.823853156493676</c:v>
                </c:pt>
                <c:pt idx="19">
                  <c:v>0.501444796214765</c:v>
                </c:pt>
                <c:pt idx="20">
                  <c:v>0.166689200853178</c:v>
                </c:pt>
                <c:pt idx="21">
                  <c:v>-0.172170835843151</c:v>
                </c:pt>
                <c:pt idx="22">
                  <c:v>-0.506791455158781</c:v>
                </c:pt>
                <c:pt idx="23">
                  <c:v>-0.828933186903992</c:v>
                </c:pt>
                <c:pt idx="24">
                  <c:v>-1.1306638325161</c:v>
                </c:pt>
                <c:pt idx="25">
                  <c:v>-1.40455378211354</c:v>
                </c:pt>
                <c:pt idx="26">
                  <c:v>-1.6438589561486</c:v>
                </c:pt>
                <c:pt idx="27">
                  <c:v>-1.84268686702819</c:v>
                </c:pt>
                <c:pt idx="28">
                  <c:v>-1.99614171171445</c:v>
                </c:pt>
                <c:pt idx="29">
                  <c:v>-2.10044492264378</c:v>
                </c:pt>
                <c:pt idx="30">
                  <c:v>-2.15302820860058</c:v>
                </c:pt>
                <c:pt idx="31">
                  <c:v>-2.15259679457068</c:v>
                </c:pt>
                <c:pt idx="32">
                  <c:v>-2.09916130339927</c:v>
                </c:pt>
                <c:pt idx="33">
                  <c:v>-1.99403749422123</c:v>
                </c:pt>
                <c:pt idx="34">
                  <c:v>-1.83981386410443</c:v>
                </c:pt>
                <c:pt idx="35">
                  <c:v>-1.60310591258412</c:v>
                </c:pt>
                <c:pt idx="36">
                  <c:v>-1.28974217501536</c:v>
                </c:pt>
                <c:pt idx="37">
                  <c:v>-0.944620704688857</c:v>
                </c:pt>
                <c:pt idx="38">
                  <c:v>-0.576239537596528</c:v>
                </c:pt>
                <c:pt idx="39">
                  <c:v>-0.1936694406591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alcul!$L$49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!$J$50:$J$169</c:f>
              <c:numCache>
                <c:formatCode>General</c:formatCode>
                <c:ptCount val="120"/>
                <c:pt idx="0">
                  <c:v>2.46080356415615</c:v>
                </c:pt>
                <c:pt idx="1">
                  <c:v>2.40021041346783</c:v>
                </c:pt>
                <c:pt idx="2">
                  <c:v>2.28051611655827</c:v>
                </c:pt>
                <c:pt idx="3">
                  <c:v>2.10466794425997</c:v>
                </c:pt>
                <c:pt idx="4">
                  <c:v>1.87699586218156</c:v>
                </c:pt>
                <c:pt idx="5">
                  <c:v>1.60310591258412</c:v>
                </c:pt>
                <c:pt idx="6">
                  <c:v>1.28974217501536</c:v>
                </c:pt>
                <c:pt idx="7">
                  <c:v>0.944620704688855</c:v>
                </c:pt>
                <c:pt idx="8">
                  <c:v>0.576239537596528</c:v>
                </c:pt>
                <c:pt idx="9">
                  <c:v>0.193669440659193</c:v>
                </c:pt>
                <c:pt idx="10">
                  <c:v>-0.193669440659194</c:v>
                </c:pt>
                <c:pt idx="11">
                  <c:v>-0.576239537596526</c:v>
                </c:pt>
                <c:pt idx="12">
                  <c:v>-0.944620704688851</c:v>
                </c:pt>
                <c:pt idx="13">
                  <c:v>-1.28974217501536</c:v>
                </c:pt>
                <c:pt idx="14">
                  <c:v>-1.60310591258412</c:v>
                </c:pt>
                <c:pt idx="15">
                  <c:v>-1.40455378211354</c:v>
                </c:pt>
                <c:pt idx="16">
                  <c:v>-1.6438589561486</c:v>
                </c:pt>
                <c:pt idx="17">
                  <c:v>-1.84268686702819</c:v>
                </c:pt>
                <c:pt idx="18">
                  <c:v>-1.99614171171445</c:v>
                </c:pt>
                <c:pt idx="19">
                  <c:v>-2.10044492264378</c:v>
                </c:pt>
                <c:pt idx="20">
                  <c:v>-2.15302820860058</c:v>
                </c:pt>
                <c:pt idx="21">
                  <c:v>-2.15259679457068</c:v>
                </c:pt>
                <c:pt idx="22">
                  <c:v>-2.09916130339927</c:v>
                </c:pt>
                <c:pt idx="23">
                  <c:v>-1.99403749422123</c:v>
                </c:pt>
                <c:pt idx="24">
                  <c:v>-1.83981386410444</c:v>
                </c:pt>
                <c:pt idx="25">
                  <c:v>-1.64028791066124</c:v>
                </c:pt>
                <c:pt idx="26">
                  <c:v>-1.4003726250541</c:v>
                </c:pt>
                <c:pt idx="27">
                  <c:v>-1.12597551784785</c:v>
                </c:pt>
                <c:pt idx="28">
                  <c:v>-0.823853156493676</c:v>
                </c:pt>
                <c:pt idx="29">
                  <c:v>-0.501444796214766</c:v>
                </c:pt>
                <c:pt idx="30">
                  <c:v>-0.166689200853178</c:v>
                </c:pt>
                <c:pt idx="31">
                  <c:v>0.172170835843151</c:v>
                </c:pt>
                <c:pt idx="32">
                  <c:v>0.506791455158781</c:v>
                </c:pt>
                <c:pt idx="33">
                  <c:v>0.828933186903989</c:v>
                </c:pt>
                <c:pt idx="34">
                  <c:v>1.1306638325161</c:v>
                </c:pt>
                <c:pt idx="35">
                  <c:v>1.87699586218156</c:v>
                </c:pt>
                <c:pt idx="36">
                  <c:v>2.10466794425997</c:v>
                </c:pt>
                <c:pt idx="37">
                  <c:v>2.28051611655826</c:v>
                </c:pt>
                <c:pt idx="38">
                  <c:v>2.40021041346783</c:v>
                </c:pt>
                <c:pt idx="39">
                  <c:v>2.46080356415615</c:v>
                </c:pt>
                <c:pt idx="40">
                  <c:v>2.15302820860058</c:v>
                </c:pt>
                <c:pt idx="41">
                  <c:v>2.15259679457068</c:v>
                </c:pt>
                <c:pt idx="42">
                  <c:v>2.09916130339927</c:v>
                </c:pt>
                <c:pt idx="43">
                  <c:v>1.99403749422123</c:v>
                </c:pt>
                <c:pt idx="44">
                  <c:v>1.83981386410444</c:v>
                </c:pt>
                <c:pt idx="45">
                  <c:v>1.64028791066124</c:v>
                </c:pt>
                <c:pt idx="46">
                  <c:v>1.4003726250541</c:v>
                </c:pt>
                <c:pt idx="47">
                  <c:v>1.12597551784785</c:v>
                </c:pt>
                <c:pt idx="48">
                  <c:v>0.823853156493675</c:v>
                </c:pt>
                <c:pt idx="49">
                  <c:v>0.501444796214763</c:v>
                </c:pt>
                <c:pt idx="50">
                  <c:v>0.166689200853178</c:v>
                </c:pt>
                <c:pt idx="51">
                  <c:v>-0.172170835843151</c:v>
                </c:pt>
                <c:pt idx="52">
                  <c:v>-0.506791455158778</c:v>
                </c:pt>
                <c:pt idx="53">
                  <c:v>-0.828933186903989</c:v>
                </c:pt>
                <c:pt idx="54">
                  <c:v>-1.1306638325161</c:v>
                </c:pt>
                <c:pt idx="55">
                  <c:v>-1.87699586218156</c:v>
                </c:pt>
                <c:pt idx="56">
                  <c:v>-2.10466794425997</c:v>
                </c:pt>
                <c:pt idx="57">
                  <c:v>-2.28051611655826</c:v>
                </c:pt>
                <c:pt idx="58">
                  <c:v>-2.40021041346783</c:v>
                </c:pt>
                <c:pt idx="59">
                  <c:v>-2.46080356415615</c:v>
                </c:pt>
                <c:pt idx="60">
                  <c:v>-2.46080356415615</c:v>
                </c:pt>
                <c:pt idx="61">
                  <c:v>-2.40021041346783</c:v>
                </c:pt>
                <c:pt idx="62">
                  <c:v>-2.28051611655826</c:v>
                </c:pt>
                <c:pt idx="63">
                  <c:v>-2.10466794425997</c:v>
                </c:pt>
                <c:pt idx="64">
                  <c:v>-1.87699586218156</c:v>
                </c:pt>
                <c:pt idx="65">
                  <c:v>-1.60310591258412</c:v>
                </c:pt>
                <c:pt idx="66">
                  <c:v>-1.28974217501536</c:v>
                </c:pt>
                <c:pt idx="67">
                  <c:v>-0.944620704688857</c:v>
                </c:pt>
                <c:pt idx="68">
                  <c:v>-0.576239537596528</c:v>
                </c:pt>
                <c:pt idx="69">
                  <c:v>-0.193669440659196</c:v>
                </c:pt>
                <c:pt idx="70">
                  <c:v>0.193669440659194</c:v>
                </c:pt>
                <c:pt idx="71">
                  <c:v>0.576239537596526</c:v>
                </c:pt>
                <c:pt idx="72">
                  <c:v>0.944620704688855</c:v>
                </c:pt>
                <c:pt idx="73">
                  <c:v>1.28974217501536</c:v>
                </c:pt>
                <c:pt idx="74">
                  <c:v>1.60310591258412</c:v>
                </c:pt>
                <c:pt idx="75">
                  <c:v>1.40455378211354</c:v>
                </c:pt>
                <c:pt idx="76">
                  <c:v>1.6438589561486</c:v>
                </c:pt>
                <c:pt idx="77">
                  <c:v>1.84268686702819</c:v>
                </c:pt>
                <c:pt idx="78">
                  <c:v>1.99614171171445</c:v>
                </c:pt>
                <c:pt idx="79">
                  <c:v>2.10044492264378</c:v>
                </c:pt>
                <c:pt idx="80">
                  <c:v>2.46080356415615</c:v>
                </c:pt>
                <c:pt idx="81">
                  <c:v>2.40021041346783</c:v>
                </c:pt>
                <c:pt idx="82">
                  <c:v>2.28051611655827</c:v>
                </c:pt>
                <c:pt idx="83">
                  <c:v>2.10466794425997</c:v>
                </c:pt>
                <c:pt idx="84">
                  <c:v>1.87699586218156</c:v>
                </c:pt>
                <c:pt idx="85">
                  <c:v>1.60310591258412</c:v>
                </c:pt>
                <c:pt idx="86">
                  <c:v>1.28974217501536</c:v>
                </c:pt>
                <c:pt idx="87">
                  <c:v>0.944620704688855</c:v>
                </c:pt>
                <c:pt idx="88">
                  <c:v>0.576239537596528</c:v>
                </c:pt>
                <c:pt idx="89">
                  <c:v>0.193669440659193</c:v>
                </c:pt>
                <c:pt idx="90">
                  <c:v>-0.167377797680793</c:v>
                </c:pt>
                <c:pt idx="91">
                  <c:v>-0.498011996168412</c:v>
                </c:pt>
                <c:pt idx="92">
                  <c:v>-0.81638348650331</c:v>
                </c:pt>
                <c:pt idx="93">
                  <c:v>-1.11465290597905</c:v>
                </c:pt>
                <c:pt idx="94">
                  <c:v>-1.38547587158867</c:v>
                </c:pt>
                <c:pt idx="95">
                  <c:v>-1.62218382310899</c:v>
                </c:pt>
                <c:pt idx="96">
                  <c:v>-1.81894822518492</c:v>
                </c:pt>
                <c:pt idx="97">
                  <c:v>-1.97092408521373</c:v>
                </c:pt>
                <c:pt idx="98">
                  <c:v>-2.07436925314257</c:v>
                </c:pt>
                <c:pt idx="99">
                  <c:v>-2.12673656562218</c:v>
                </c:pt>
                <c:pt idx="100">
                  <c:v>-2.15302820860058</c:v>
                </c:pt>
                <c:pt idx="101">
                  <c:v>-2.15259679457068</c:v>
                </c:pt>
                <c:pt idx="102">
                  <c:v>-2.09916130339927</c:v>
                </c:pt>
                <c:pt idx="103">
                  <c:v>-1.99403749422123</c:v>
                </c:pt>
                <c:pt idx="104">
                  <c:v>-1.83981386410444</c:v>
                </c:pt>
                <c:pt idx="105">
                  <c:v>-1.64028791066124</c:v>
                </c:pt>
                <c:pt idx="106">
                  <c:v>-1.4003726250541</c:v>
                </c:pt>
                <c:pt idx="107">
                  <c:v>-1.12597551784785</c:v>
                </c:pt>
                <c:pt idx="108">
                  <c:v>-0.823853156493676</c:v>
                </c:pt>
                <c:pt idx="109">
                  <c:v>-0.501444796214766</c:v>
                </c:pt>
                <c:pt idx="110">
                  <c:v>-0.140397557874778</c:v>
                </c:pt>
                <c:pt idx="111">
                  <c:v>0.250398377271264</c:v>
                </c:pt>
                <c:pt idx="112">
                  <c:v>0.635028673344323</c:v>
                </c:pt>
                <c:pt idx="113">
                  <c:v>1.0040224559403</c:v>
                </c:pt>
                <c:pt idx="114">
                  <c:v>1.34829387351155</c:v>
                </c:pt>
                <c:pt idx="115">
                  <c:v>1.65936582118611</c:v>
                </c:pt>
                <c:pt idx="116">
                  <c:v>1.92957867522366</c:v>
                </c:pt>
                <c:pt idx="117">
                  <c:v>2.15227889837272</c:v>
                </c:pt>
                <c:pt idx="118">
                  <c:v>2.32198287203971</c:v>
                </c:pt>
                <c:pt idx="119">
                  <c:v>2.43451192117775</c:v>
                </c:pt>
              </c:numCache>
            </c:numRef>
          </c:xVal>
          <c:yVal>
            <c:numRef>
              <c:f>calcul!$L$50:$L$169</c:f>
              <c:numCache>
                <c:formatCode>General</c:formatCode>
                <c:ptCount val="120"/>
                <c:pt idx="40">
                  <c:v>-0.16668920085318</c:v>
                </c:pt>
                <c:pt idx="41">
                  <c:v>0.172170835843151</c:v>
                </c:pt>
                <c:pt idx="42">
                  <c:v>0.50679145515878</c:v>
                </c:pt>
                <c:pt idx="43">
                  <c:v>0.828933186903989</c:v>
                </c:pt>
                <c:pt idx="44">
                  <c:v>1.1306638325161</c:v>
                </c:pt>
                <c:pt idx="45">
                  <c:v>1.40455378211355</c:v>
                </c:pt>
                <c:pt idx="46">
                  <c:v>1.6438589561486</c:v>
                </c:pt>
                <c:pt idx="47">
                  <c:v>1.84268686702819</c:v>
                </c:pt>
                <c:pt idx="48">
                  <c:v>1.99614171171445</c:v>
                </c:pt>
                <c:pt idx="49">
                  <c:v>2.10044492264378</c:v>
                </c:pt>
                <c:pt idx="50">
                  <c:v>2.15302820860058</c:v>
                </c:pt>
                <c:pt idx="51">
                  <c:v>2.15259679457068</c:v>
                </c:pt>
                <c:pt idx="52">
                  <c:v>2.09916130339927</c:v>
                </c:pt>
                <c:pt idx="53">
                  <c:v>1.99403749422123</c:v>
                </c:pt>
                <c:pt idx="54">
                  <c:v>1.83981386410443</c:v>
                </c:pt>
                <c:pt idx="55">
                  <c:v>1.60310591258412</c:v>
                </c:pt>
                <c:pt idx="56">
                  <c:v>1.28974217501536</c:v>
                </c:pt>
                <c:pt idx="57">
                  <c:v>0.944620704688857</c:v>
                </c:pt>
                <c:pt idx="58">
                  <c:v>0.576239537596528</c:v>
                </c:pt>
                <c:pt idx="59">
                  <c:v>0.193669440659195</c:v>
                </c:pt>
                <c:pt idx="60">
                  <c:v>-0.193669440659194</c:v>
                </c:pt>
                <c:pt idx="61">
                  <c:v>-0.576239537596526</c:v>
                </c:pt>
                <c:pt idx="62">
                  <c:v>-0.944620704688855</c:v>
                </c:pt>
                <c:pt idx="63">
                  <c:v>-1.28974217501536</c:v>
                </c:pt>
                <c:pt idx="64">
                  <c:v>-1.60310591258411</c:v>
                </c:pt>
                <c:pt idx="65">
                  <c:v>-1.87699586218156</c:v>
                </c:pt>
                <c:pt idx="66">
                  <c:v>-2.10466794425997</c:v>
                </c:pt>
                <c:pt idx="67">
                  <c:v>-2.28051611655826</c:v>
                </c:pt>
                <c:pt idx="68">
                  <c:v>-2.40021041346783</c:v>
                </c:pt>
                <c:pt idx="69">
                  <c:v>-2.46080356415615</c:v>
                </c:pt>
                <c:pt idx="70">
                  <c:v>-2.46080356415615</c:v>
                </c:pt>
                <c:pt idx="71">
                  <c:v>-2.40021041346783</c:v>
                </c:pt>
                <c:pt idx="72">
                  <c:v>-2.28051611655826</c:v>
                </c:pt>
                <c:pt idx="73">
                  <c:v>-2.10466794425997</c:v>
                </c:pt>
                <c:pt idx="74">
                  <c:v>-1.87699586218156</c:v>
                </c:pt>
                <c:pt idx="75">
                  <c:v>-1.64028791066124</c:v>
                </c:pt>
                <c:pt idx="76">
                  <c:v>-1.4003726250541</c:v>
                </c:pt>
                <c:pt idx="77">
                  <c:v>-1.12597551784785</c:v>
                </c:pt>
                <c:pt idx="78">
                  <c:v>-0.823853156493676</c:v>
                </c:pt>
                <c:pt idx="79">
                  <c:v>-0.5014447962147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alcul!$M$49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!$J$50:$J$169</c:f>
              <c:numCache>
                <c:formatCode>General</c:formatCode>
                <c:ptCount val="120"/>
                <c:pt idx="0">
                  <c:v>2.46080356415615</c:v>
                </c:pt>
                <c:pt idx="1">
                  <c:v>2.40021041346783</c:v>
                </c:pt>
                <c:pt idx="2">
                  <c:v>2.28051611655827</c:v>
                </c:pt>
                <c:pt idx="3">
                  <c:v>2.10466794425997</c:v>
                </c:pt>
                <c:pt idx="4">
                  <c:v>1.87699586218156</c:v>
                </c:pt>
                <c:pt idx="5">
                  <c:v>1.60310591258412</c:v>
                </c:pt>
                <c:pt idx="6">
                  <c:v>1.28974217501536</c:v>
                </c:pt>
                <c:pt idx="7">
                  <c:v>0.944620704688855</c:v>
                </c:pt>
                <c:pt idx="8">
                  <c:v>0.576239537596528</c:v>
                </c:pt>
                <c:pt idx="9">
                  <c:v>0.193669440659193</c:v>
                </c:pt>
                <c:pt idx="10">
                  <c:v>-0.193669440659194</c:v>
                </c:pt>
                <c:pt idx="11">
                  <c:v>-0.576239537596526</c:v>
                </c:pt>
                <c:pt idx="12">
                  <c:v>-0.944620704688851</c:v>
                </c:pt>
                <c:pt idx="13">
                  <c:v>-1.28974217501536</c:v>
                </c:pt>
                <c:pt idx="14">
                  <c:v>-1.60310591258412</c:v>
                </c:pt>
                <c:pt idx="15">
                  <c:v>-1.40455378211354</c:v>
                </c:pt>
                <c:pt idx="16">
                  <c:v>-1.6438589561486</c:v>
                </c:pt>
                <c:pt idx="17">
                  <c:v>-1.84268686702819</c:v>
                </c:pt>
                <c:pt idx="18">
                  <c:v>-1.99614171171445</c:v>
                </c:pt>
                <c:pt idx="19">
                  <c:v>-2.10044492264378</c:v>
                </c:pt>
                <c:pt idx="20">
                  <c:v>-2.15302820860058</c:v>
                </c:pt>
                <c:pt idx="21">
                  <c:v>-2.15259679457068</c:v>
                </c:pt>
                <c:pt idx="22">
                  <c:v>-2.09916130339927</c:v>
                </c:pt>
                <c:pt idx="23">
                  <c:v>-1.99403749422123</c:v>
                </c:pt>
                <c:pt idx="24">
                  <c:v>-1.83981386410444</c:v>
                </c:pt>
                <c:pt idx="25">
                  <c:v>-1.64028791066124</c:v>
                </c:pt>
                <c:pt idx="26">
                  <c:v>-1.4003726250541</c:v>
                </c:pt>
                <c:pt idx="27">
                  <c:v>-1.12597551784785</c:v>
                </c:pt>
                <c:pt idx="28">
                  <c:v>-0.823853156493676</c:v>
                </c:pt>
                <c:pt idx="29">
                  <c:v>-0.501444796214766</c:v>
                </c:pt>
                <c:pt idx="30">
                  <c:v>-0.166689200853178</c:v>
                </c:pt>
                <c:pt idx="31">
                  <c:v>0.172170835843151</c:v>
                </c:pt>
                <c:pt idx="32">
                  <c:v>0.506791455158781</c:v>
                </c:pt>
                <c:pt idx="33">
                  <c:v>0.828933186903989</c:v>
                </c:pt>
                <c:pt idx="34">
                  <c:v>1.1306638325161</c:v>
                </c:pt>
                <c:pt idx="35">
                  <c:v>1.87699586218156</c:v>
                </c:pt>
                <c:pt idx="36">
                  <c:v>2.10466794425997</c:v>
                </c:pt>
                <c:pt idx="37">
                  <c:v>2.28051611655826</c:v>
                </c:pt>
                <c:pt idx="38">
                  <c:v>2.40021041346783</c:v>
                </c:pt>
                <c:pt idx="39">
                  <c:v>2.46080356415615</c:v>
                </c:pt>
                <c:pt idx="40">
                  <c:v>2.15302820860058</c:v>
                </c:pt>
                <c:pt idx="41">
                  <c:v>2.15259679457068</c:v>
                </c:pt>
                <c:pt idx="42">
                  <c:v>2.09916130339927</c:v>
                </c:pt>
                <c:pt idx="43">
                  <c:v>1.99403749422123</c:v>
                </c:pt>
                <c:pt idx="44">
                  <c:v>1.83981386410444</c:v>
                </c:pt>
                <c:pt idx="45">
                  <c:v>1.64028791066124</c:v>
                </c:pt>
                <c:pt idx="46">
                  <c:v>1.4003726250541</c:v>
                </c:pt>
                <c:pt idx="47">
                  <c:v>1.12597551784785</c:v>
                </c:pt>
                <c:pt idx="48">
                  <c:v>0.823853156493675</c:v>
                </c:pt>
                <c:pt idx="49">
                  <c:v>0.501444796214763</c:v>
                </c:pt>
                <c:pt idx="50">
                  <c:v>0.166689200853178</c:v>
                </c:pt>
                <c:pt idx="51">
                  <c:v>-0.172170835843151</c:v>
                </c:pt>
                <c:pt idx="52">
                  <c:v>-0.506791455158778</c:v>
                </c:pt>
                <c:pt idx="53">
                  <c:v>-0.828933186903989</c:v>
                </c:pt>
                <c:pt idx="54">
                  <c:v>-1.1306638325161</c:v>
                </c:pt>
                <c:pt idx="55">
                  <c:v>-1.87699586218156</c:v>
                </c:pt>
                <c:pt idx="56">
                  <c:v>-2.10466794425997</c:v>
                </c:pt>
                <c:pt idx="57">
                  <c:v>-2.28051611655826</c:v>
                </c:pt>
                <c:pt idx="58">
                  <c:v>-2.40021041346783</c:v>
                </c:pt>
                <c:pt idx="59">
                  <c:v>-2.46080356415615</c:v>
                </c:pt>
                <c:pt idx="60">
                  <c:v>-2.46080356415615</c:v>
                </c:pt>
                <c:pt idx="61">
                  <c:v>-2.40021041346783</c:v>
                </c:pt>
                <c:pt idx="62">
                  <c:v>-2.28051611655826</c:v>
                </c:pt>
                <c:pt idx="63">
                  <c:v>-2.10466794425997</c:v>
                </c:pt>
                <c:pt idx="64">
                  <c:v>-1.87699586218156</c:v>
                </c:pt>
                <c:pt idx="65">
                  <c:v>-1.60310591258412</c:v>
                </c:pt>
                <c:pt idx="66">
                  <c:v>-1.28974217501536</c:v>
                </c:pt>
                <c:pt idx="67">
                  <c:v>-0.944620704688857</c:v>
                </c:pt>
                <c:pt idx="68">
                  <c:v>-0.576239537596528</c:v>
                </c:pt>
                <c:pt idx="69">
                  <c:v>-0.193669440659196</c:v>
                </c:pt>
                <c:pt idx="70">
                  <c:v>0.193669440659194</c:v>
                </c:pt>
                <c:pt idx="71">
                  <c:v>0.576239537596526</c:v>
                </c:pt>
                <c:pt idx="72">
                  <c:v>0.944620704688855</c:v>
                </c:pt>
                <c:pt idx="73">
                  <c:v>1.28974217501536</c:v>
                </c:pt>
                <c:pt idx="74">
                  <c:v>1.60310591258412</c:v>
                </c:pt>
                <c:pt idx="75">
                  <c:v>1.40455378211354</c:v>
                </c:pt>
                <c:pt idx="76">
                  <c:v>1.6438589561486</c:v>
                </c:pt>
                <c:pt idx="77">
                  <c:v>1.84268686702819</c:v>
                </c:pt>
                <c:pt idx="78">
                  <c:v>1.99614171171445</c:v>
                </c:pt>
                <c:pt idx="79">
                  <c:v>2.10044492264378</c:v>
                </c:pt>
                <c:pt idx="80">
                  <c:v>2.46080356415615</c:v>
                </c:pt>
                <c:pt idx="81">
                  <c:v>2.40021041346783</c:v>
                </c:pt>
                <c:pt idx="82">
                  <c:v>2.28051611655827</c:v>
                </c:pt>
                <c:pt idx="83">
                  <c:v>2.10466794425997</c:v>
                </c:pt>
                <c:pt idx="84">
                  <c:v>1.87699586218156</c:v>
                </c:pt>
                <c:pt idx="85">
                  <c:v>1.60310591258412</c:v>
                </c:pt>
                <c:pt idx="86">
                  <c:v>1.28974217501536</c:v>
                </c:pt>
                <c:pt idx="87">
                  <c:v>0.944620704688855</c:v>
                </c:pt>
                <c:pt idx="88">
                  <c:v>0.576239537596528</c:v>
                </c:pt>
                <c:pt idx="89">
                  <c:v>0.193669440659193</c:v>
                </c:pt>
                <c:pt idx="90">
                  <c:v>-0.167377797680793</c:v>
                </c:pt>
                <c:pt idx="91">
                  <c:v>-0.498011996168412</c:v>
                </c:pt>
                <c:pt idx="92">
                  <c:v>-0.81638348650331</c:v>
                </c:pt>
                <c:pt idx="93">
                  <c:v>-1.11465290597905</c:v>
                </c:pt>
                <c:pt idx="94">
                  <c:v>-1.38547587158867</c:v>
                </c:pt>
                <c:pt idx="95">
                  <c:v>-1.62218382310899</c:v>
                </c:pt>
                <c:pt idx="96">
                  <c:v>-1.81894822518492</c:v>
                </c:pt>
                <c:pt idx="97">
                  <c:v>-1.97092408521373</c:v>
                </c:pt>
                <c:pt idx="98">
                  <c:v>-2.07436925314257</c:v>
                </c:pt>
                <c:pt idx="99">
                  <c:v>-2.12673656562218</c:v>
                </c:pt>
                <c:pt idx="100">
                  <c:v>-2.15302820860058</c:v>
                </c:pt>
                <c:pt idx="101">
                  <c:v>-2.15259679457068</c:v>
                </c:pt>
                <c:pt idx="102">
                  <c:v>-2.09916130339927</c:v>
                </c:pt>
                <c:pt idx="103">
                  <c:v>-1.99403749422123</c:v>
                </c:pt>
                <c:pt idx="104">
                  <c:v>-1.83981386410444</c:v>
                </c:pt>
                <c:pt idx="105">
                  <c:v>-1.64028791066124</c:v>
                </c:pt>
                <c:pt idx="106">
                  <c:v>-1.4003726250541</c:v>
                </c:pt>
                <c:pt idx="107">
                  <c:v>-1.12597551784785</c:v>
                </c:pt>
                <c:pt idx="108">
                  <c:v>-0.823853156493676</c:v>
                </c:pt>
                <c:pt idx="109">
                  <c:v>-0.501444796214766</c:v>
                </c:pt>
                <c:pt idx="110">
                  <c:v>-0.140397557874778</c:v>
                </c:pt>
                <c:pt idx="111">
                  <c:v>0.250398377271264</c:v>
                </c:pt>
                <c:pt idx="112">
                  <c:v>0.635028673344323</c:v>
                </c:pt>
                <c:pt idx="113">
                  <c:v>1.0040224559403</c:v>
                </c:pt>
                <c:pt idx="114">
                  <c:v>1.34829387351155</c:v>
                </c:pt>
                <c:pt idx="115">
                  <c:v>1.65936582118611</c:v>
                </c:pt>
                <c:pt idx="116">
                  <c:v>1.92957867522366</c:v>
                </c:pt>
                <c:pt idx="117">
                  <c:v>2.15227889837272</c:v>
                </c:pt>
                <c:pt idx="118">
                  <c:v>2.32198287203971</c:v>
                </c:pt>
                <c:pt idx="119">
                  <c:v>2.43451192117775</c:v>
                </c:pt>
              </c:numCache>
            </c:numRef>
          </c:xVal>
          <c:yVal>
            <c:numRef>
              <c:f>calcul!$M$50:$M$169</c:f>
              <c:numCache>
                <c:formatCode>General</c:formatCode>
                <c:ptCount val="120"/>
                <c:pt idx="80">
                  <c:v>-0.141430559340808</c:v>
                </c:pt>
                <c:pt idx="81">
                  <c:v>0.241139537596526</c:v>
                </c:pt>
                <c:pt idx="82">
                  <c:v>0.609520704688853</c:v>
                </c:pt>
                <c:pt idx="83">
                  <c:v>0.95464217501536</c:v>
                </c:pt>
                <c:pt idx="84">
                  <c:v>1.26800591258412</c:v>
                </c:pt>
                <c:pt idx="85">
                  <c:v>1.54189586218156</c:v>
                </c:pt>
                <c:pt idx="86">
                  <c:v>1.76956794425997</c:v>
                </c:pt>
                <c:pt idx="87">
                  <c:v>1.94541611655826</c:v>
                </c:pt>
                <c:pt idx="88">
                  <c:v>2.06511041346783</c:v>
                </c:pt>
                <c:pt idx="89">
                  <c:v>2.12570356415615</c:v>
                </c:pt>
                <c:pt idx="90">
                  <c:v>2.12673656562218</c:v>
                </c:pt>
                <c:pt idx="91">
                  <c:v>2.07436925314257</c:v>
                </c:pt>
                <c:pt idx="92">
                  <c:v>1.97092408521373</c:v>
                </c:pt>
                <c:pt idx="93">
                  <c:v>1.81894822518492</c:v>
                </c:pt>
                <c:pt idx="94">
                  <c:v>1.62218382310899</c:v>
                </c:pt>
                <c:pt idx="95">
                  <c:v>1.38547587158867</c:v>
                </c:pt>
                <c:pt idx="96">
                  <c:v>1.11465290597905</c:v>
                </c:pt>
                <c:pt idx="97">
                  <c:v>0.816383486503315</c:v>
                </c:pt>
                <c:pt idx="98">
                  <c:v>0.498011996168414</c:v>
                </c:pt>
                <c:pt idx="99">
                  <c:v>0.167377797680794</c:v>
                </c:pt>
                <c:pt idx="100">
                  <c:v>-0.168410799146822</c:v>
                </c:pt>
                <c:pt idx="101">
                  <c:v>-0.507270835843151</c:v>
                </c:pt>
                <c:pt idx="102">
                  <c:v>-0.841891455158781</c:v>
                </c:pt>
                <c:pt idx="103">
                  <c:v>-1.16403318690399</c:v>
                </c:pt>
                <c:pt idx="104">
                  <c:v>-1.4657638325161</c:v>
                </c:pt>
                <c:pt idx="105">
                  <c:v>-1.73965378211354</c:v>
                </c:pt>
                <c:pt idx="106">
                  <c:v>-1.9789589561486</c:v>
                </c:pt>
                <c:pt idx="107">
                  <c:v>-2.17778686702819</c:v>
                </c:pt>
                <c:pt idx="108">
                  <c:v>-2.33124171171445</c:v>
                </c:pt>
                <c:pt idx="109">
                  <c:v>-2.43554492264378</c:v>
                </c:pt>
                <c:pt idx="110">
                  <c:v>-2.48709520713455</c:v>
                </c:pt>
                <c:pt idx="111">
                  <c:v>-2.47843795489594</c:v>
                </c:pt>
                <c:pt idx="112">
                  <c:v>-2.40875333474381</c:v>
                </c:pt>
                <c:pt idx="113">
                  <c:v>-2.27975721329629</c:v>
                </c:pt>
                <c:pt idx="114">
                  <c:v>-2.09462590317701</c:v>
                </c:pt>
                <c:pt idx="115">
                  <c:v>-1.85791795165669</c:v>
                </c:pt>
                <c:pt idx="116">
                  <c:v>-1.57546189409042</c:v>
                </c:pt>
                <c:pt idx="117">
                  <c:v>-1.25421273603339</c:v>
                </c:pt>
                <c:pt idx="118">
                  <c:v>-0.90208069792179</c:v>
                </c:pt>
                <c:pt idx="119">
                  <c:v>-0.527736439193167</c:v>
                </c:pt>
              </c:numCache>
            </c:numRef>
          </c:yVal>
          <c:smooth val="0"/>
        </c:ser>
        <c:axId val="50109268"/>
        <c:axId val="7455445"/>
      </c:scatterChart>
      <c:valAx>
        <c:axId val="50109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5445"/>
        <c:crossesAt val="0"/>
        <c:crossBetween val="midCat"/>
      </c:valAx>
      <c:valAx>
        <c:axId val="7455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092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17</xdr:row>
      <xdr:rowOff>19080</xdr:rowOff>
    </xdr:from>
    <xdr:to>
      <xdr:col>10</xdr:col>
      <xdr:colOff>653400</xdr:colOff>
      <xdr:row>33</xdr:row>
      <xdr:rowOff>66600</xdr:rowOff>
    </xdr:to>
    <xdr:graphicFrame>
      <xdr:nvGraphicFramePr>
        <xdr:cNvPr id="0" name="Chart 1"/>
        <xdr:cNvGraphicFramePr/>
      </xdr:nvGraphicFramePr>
      <xdr:xfrm>
        <a:off x="28800" y="2771640"/>
        <a:ext cx="841608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75960</xdr:rowOff>
    </xdr:from>
    <xdr:to>
      <xdr:col>10</xdr:col>
      <xdr:colOff>633960</xdr:colOff>
      <xdr:row>16</xdr:row>
      <xdr:rowOff>123840</xdr:rowOff>
    </xdr:to>
    <xdr:graphicFrame>
      <xdr:nvGraphicFramePr>
        <xdr:cNvPr id="1" name="Chart 2"/>
        <xdr:cNvGraphicFramePr/>
      </xdr:nvGraphicFramePr>
      <xdr:xfrm>
        <a:off x="9720" y="75960"/>
        <a:ext cx="841572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1</xdr:row>
      <xdr:rowOff>0</xdr:rowOff>
    </xdr:from>
    <xdr:to>
      <xdr:col>6</xdr:col>
      <xdr:colOff>731160</xdr:colOff>
      <xdr:row>30</xdr:row>
      <xdr:rowOff>95400</xdr:rowOff>
    </xdr:to>
    <xdr:graphicFrame>
      <xdr:nvGraphicFramePr>
        <xdr:cNvPr id="2" name="Chart 1"/>
        <xdr:cNvGraphicFramePr/>
      </xdr:nvGraphicFramePr>
      <xdr:xfrm>
        <a:off x="97560" y="162000"/>
        <a:ext cx="530856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69320</xdr:colOff>
          <xdr:row>30</xdr:row>
          <xdr:rowOff>152280</xdr:rowOff>
        </xdr:from>
        <xdr:to>
          <xdr:col>5</xdr:col>
          <xdr:colOff>10800</xdr:colOff>
          <xdr:row>34</xdr:row>
          <xdr:rowOff>11448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77760</xdr:colOff>
      <xdr:row>0</xdr:row>
      <xdr:rowOff>152280</xdr:rowOff>
    </xdr:from>
    <xdr:to>
      <xdr:col>13</xdr:col>
      <xdr:colOff>263880</xdr:colOff>
      <xdr:row>29</xdr:row>
      <xdr:rowOff>7596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5531760" y="152280"/>
          <a:ext cx="4861080" cy="46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5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1.0546875" defaultRowHeight="12.75" zeroHeight="false" outlineLevelRow="0" outlineLevelCol="0"/>
  <sheetData>
    <row r="35" customFormat="false" ht="12.75" hidden="false" customHeight="false" outlineLevel="0" collapsed="false">
      <c r="A35" s="1" t="s">
        <v>0</v>
      </c>
      <c r="D35" s="1" t="s">
        <v>1</v>
      </c>
      <c r="E35" s="1" t="s">
        <v>2</v>
      </c>
    </row>
    <row r="36" customFormat="false" ht="12.75" hidden="false" customHeight="false" outlineLevel="0" collapsed="false">
      <c r="A36" s="1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1" activeCellId="0" sqref="B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2.85"/>
    <col collapsed="false" customWidth="true" hidden="false" outlineLevel="0" max="3" min="3" style="1" width="12.99"/>
    <col collapsed="false" customWidth="true" hidden="false" outlineLevel="0" max="4" min="4" style="1" width="13.56"/>
    <col collapsed="false" customWidth="true" hidden="false" outlineLevel="0" max="8" min="8" style="1" width="12.42"/>
    <col collapsed="false" customWidth="true" hidden="false" outlineLevel="0" max="19" min="19" style="1" width="12.42"/>
  </cols>
  <sheetData>
    <row r="1" customFormat="false" ht="12.75" hidden="false" customHeight="false" outlineLevel="0" collapsed="false">
      <c r="V1" s="1" t="s">
        <v>4</v>
      </c>
      <c r="W1" s="1" t="s">
        <v>5</v>
      </c>
      <c r="X1" s="1" t="s">
        <v>6</v>
      </c>
      <c r="Y1" s="1" t="s">
        <v>7</v>
      </c>
      <c r="AA1" s="1" t="s">
        <v>5</v>
      </c>
      <c r="AB1" s="1" t="s">
        <v>6</v>
      </c>
      <c r="AC1" s="1" t="s">
        <v>7</v>
      </c>
    </row>
    <row r="2" customFormat="false" ht="12.75" hidden="false" customHeight="false" outlineLevel="0" collapsed="false">
      <c r="V2" s="1" t="n">
        <v>0</v>
      </c>
      <c r="W2" s="1" t="n">
        <v>7.105427357601E-014</v>
      </c>
      <c r="X2" s="1" t="n">
        <f aca="false">V2*PI()/180</f>
        <v>0</v>
      </c>
      <c r="Y2" s="1" t="n">
        <v>0</v>
      </c>
      <c r="AA2" s="1" t="n">
        <v>-0.12887330832519</v>
      </c>
      <c r="AB2" s="1" t="n">
        <f aca="false">Z2*PI()/180</f>
        <v>0</v>
      </c>
      <c r="AC2" s="1" t="n">
        <v>0</v>
      </c>
    </row>
    <row r="3" customFormat="false" ht="12.75" hidden="false" customHeight="false" outlineLevel="0" collapsed="false">
      <c r="A3" s="1" t="s">
        <v>8</v>
      </c>
      <c r="B3" s="2" t="n">
        <v>40</v>
      </c>
      <c r="V3" s="1" t="n">
        <v>0.1</v>
      </c>
      <c r="W3" s="1" t="n">
        <v>-1.10134124042816E-013</v>
      </c>
      <c r="X3" s="1" t="n">
        <f aca="false">V3*PI()/180</f>
        <v>0.00174532925199433</v>
      </c>
      <c r="Y3" s="1" t="n">
        <f aca="false">Y2+(W3+W2)*(X3-X2)/2</f>
        <v>-3.410360309164E-017</v>
      </c>
      <c r="AA3" s="1" t="n">
        <v>-0.123216884446745</v>
      </c>
      <c r="AB3" s="1" t="n">
        <f aca="false">Z3*PI()/180</f>
        <v>0</v>
      </c>
      <c r="AC3" s="1" t="n">
        <f aca="false">AC2+(AA3+AA2)*(AB3-AB2)/2</f>
        <v>0</v>
      </c>
    </row>
    <row r="4" customFormat="false" ht="12.75" hidden="false" customHeight="false" outlineLevel="0" collapsed="false">
      <c r="A4" s="1" t="s">
        <v>9</v>
      </c>
      <c r="B4" s="3" t="n">
        <v>0.3351</v>
      </c>
      <c r="C4" s="1" t="s">
        <v>10</v>
      </c>
      <c r="D4" s="1" t="s">
        <v>11</v>
      </c>
      <c r="V4" s="1" t="n">
        <v>0.2</v>
      </c>
      <c r="W4" s="1" t="n">
        <v>1.03028696685215E-013</v>
      </c>
      <c r="X4" s="1" t="n">
        <f aca="false">V4*PI()/180</f>
        <v>0.00349065850398866</v>
      </c>
      <c r="Y4" s="1" t="n">
        <f aca="false">Y3+(W4+W3)*(X4-X3)/2</f>
        <v>-4.03042581992109E-017</v>
      </c>
      <c r="AA4" s="1" t="n">
        <v>-0.117560085228028</v>
      </c>
      <c r="AB4" s="1" t="n">
        <f aca="false">Z4*PI()/180</f>
        <v>0</v>
      </c>
      <c r="AC4" s="1" t="n">
        <f aca="false">AC3+(AA4+AA3)*(AB4-AB3)/2</f>
        <v>0</v>
      </c>
    </row>
    <row r="5" customFormat="false" ht="12.75" hidden="false" customHeight="false" outlineLevel="0" collapsed="false">
      <c r="A5" s="1" t="s">
        <v>12</v>
      </c>
      <c r="B5" s="3" t="n">
        <f aca="false">2*B4</f>
        <v>0.6702</v>
      </c>
      <c r="C5" s="1" t="s">
        <v>10</v>
      </c>
      <c r="D5" s="4" t="n">
        <f aca="false">B5*1000/25.4/12</f>
        <v>2.1988188976378</v>
      </c>
      <c r="E5" s="1" t="s">
        <v>13</v>
      </c>
      <c r="V5" s="1" t="n">
        <v>0.3</v>
      </c>
      <c r="W5" s="1" t="n">
        <v>-3.5527136788005E-014</v>
      </c>
      <c r="X5" s="1" t="n">
        <f aca="false">V5*PI()/180</f>
        <v>0.00523598775598299</v>
      </c>
      <c r="Y5" s="1" t="n">
        <f aca="false">Y4+(W5+W4)*(X5-X4)/2</f>
        <v>1.86019653227127E-017</v>
      </c>
      <c r="AA5" s="1" t="n">
        <v>-0.111902927901017</v>
      </c>
      <c r="AB5" s="1" t="n">
        <f aca="false">Z5*PI()/180</f>
        <v>0</v>
      </c>
      <c r="AC5" s="1" t="n">
        <f aca="false">AC4+(AA5+AA4)*(AB5-AB4)/2</f>
        <v>0</v>
      </c>
    </row>
    <row r="6" customFormat="false" ht="12.75" hidden="false" customHeight="false" outlineLevel="0" collapsed="false">
      <c r="A6" s="1" t="s">
        <v>14</v>
      </c>
      <c r="B6" s="3" t="n">
        <v>1</v>
      </c>
      <c r="C6" s="1" t="s">
        <v>15</v>
      </c>
      <c r="D6" s="4"/>
      <c r="V6" s="1" t="n">
        <v>0.4</v>
      </c>
      <c r="W6" s="1" t="n">
        <v>1.45661260830821E-013</v>
      </c>
      <c r="X6" s="1" t="n">
        <f aca="false">V6*PI()/180</f>
        <v>0.00698131700797732</v>
      </c>
      <c r="Y6" s="1" t="n">
        <f aca="false">Y5+(W6+W5)*(X6-X5)/2</f>
        <v>1.14712119490062E-016</v>
      </c>
      <c r="AA6" s="1" t="n">
        <v>-0.10624542969822</v>
      </c>
      <c r="AB6" s="1" t="n">
        <f aca="false">Z6*PI()/180</f>
        <v>0</v>
      </c>
      <c r="AC6" s="1" t="n">
        <f aca="false">AC5+(AA6+AA5)*(AB6-AB5)/2</f>
        <v>0</v>
      </c>
    </row>
    <row r="7" customFormat="false" ht="12.75" hidden="false" customHeight="false" outlineLevel="0" collapsed="false">
      <c r="V7" s="1" t="n">
        <v>0.5</v>
      </c>
      <c r="W7" s="1" t="n">
        <v>6.75015598972095E-014</v>
      </c>
      <c r="X7" s="1" t="n">
        <f aca="false">V7*PI()/180</f>
        <v>0.00872664625997165</v>
      </c>
      <c r="Y7" s="1" t="n">
        <f aca="false">Y6+(W7+W6)*(X7-X6)/2</f>
        <v>3.00731772717189E-016</v>
      </c>
      <c r="AA7" s="1" t="n">
        <v>-0.100587607853516</v>
      </c>
      <c r="AB7" s="1" t="n">
        <f aca="false">Z7*PI()/180</f>
        <v>0</v>
      </c>
      <c r="AC7" s="1" t="n">
        <f aca="false">AC6+(AA7+AA6)*(AB7-AB6)/2</f>
        <v>0</v>
      </c>
    </row>
    <row r="8" customFormat="false" ht="12.75" hidden="false" customHeight="false" outlineLevel="0" collapsed="false">
      <c r="A8" s="1" t="s">
        <v>16</v>
      </c>
      <c r="B8" s="4" t="n">
        <f aca="false">360/B3</f>
        <v>9</v>
      </c>
      <c r="C8" s="1" t="s">
        <v>17</v>
      </c>
      <c r="V8" s="1" t="n">
        <v>0.6</v>
      </c>
      <c r="W8" s="1" t="n">
        <v>-4.9737991503207E-014</v>
      </c>
      <c r="X8" s="1" t="n">
        <f aca="false">V8*PI()/180</f>
        <v>0.010471975511966</v>
      </c>
      <c r="Y8" s="1" t="n">
        <f aca="false">Y7+(W8+W7)*(X8-X7)/2</f>
        <v>3.16233410486116E-016</v>
      </c>
      <c r="AA8" s="1" t="n">
        <v>-0.0949294796015856</v>
      </c>
      <c r="AB8" s="1" t="n">
        <f aca="false">Z8*PI()/180</f>
        <v>0</v>
      </c>
      <c r="AC8" s="1" t="n">
        <f aca="false">AC7+(AA8+AA7)*(AB8-AB7)/2</f>
        <v>0</v>
      </c>
    </row>
    <row r="9" customFormat="false" ht="12.75" hidden="false" customHeight="false" outlineLevel="0" collapsed="false">
      <c r="A9" s="1" t="s">
        <v>18</v>
      </c>
      <c r="B9" s="4" t="n">
        <f aca="false">B4/B8*180/PI()</f>
        <v>2.13331285720377</v>
      </c>
      <c r="C9" s="1" t="s">
        <v>10</v>
      </c>
      <c r="V9" s="1" t="n">
        <v>0.7</v>
      </c>
      <c r="W9" s="1" t="n">
        <v>9.9475983006414E-014</v>
      </c>
      <c r="X9" s="1" t="n">
        <f aca="false">V9*PI()/180</f>
        <v>0.0122173047639603</v>
      </c>
      <c r="Y9" s="1" t="n">
        <f aca="false">Y8+(W9+W8)*(X9-X8)/2</f>
        <v>3.59637996239112E-016</v>
      </c>
      <c r="AA9" s="1" t="n">
        <v>-0.0892710621777439</v>
      </c>
      <c r="AB9" s="1" t="n">
        <f aca="false">Z9*PI()/180</f>
        <v>0</v>
      </c>
      <c r="AC9" s="1" t="n">
        <f aca="false">AC8+(AA9+AA8)*(AB9-AB8)/2</f>
        <v>0</v>
      </c>
    </row>
    <row r="10" customFormat="false" ht="12.75" hidden="false" customHeight="false" outlineLevel="0" collapsed="false">
      <c r="A10" s="1" t="s">
        <v>19</v>
      </c>
      <c r="B10" s="4" t="n">
        <f aca="false">B9+B4</f>
        <v>2.46841285720377</v>
      </c>
      <c r="C10" s="1" t="s">
        <v>10</v>
      </c>
      <c r="V10" s="1" t="n">
        <v>0.8</v>
      </c>
      <c r="W10" s="1" t="n">
        <v>-7.46069872548105E-014</v>
      </c>
      <c r="X10" s="1" t="n">
        <f aca="false">V10*PI()/180</f>
        <v>0.0139626340159546</v>
      </c>
      <c r="Y10" s="1" t="n">
        <f aca="false">Y9+(W10+W9)*(X10-X9)/2</f>
        <v>3.8134028911561E-016</v>
      </c>
      <c r="AA10" s="1" t="n">
        <v>-0.0836123728191254</v>
      </c>
      <c r="AB10" s="1" t="n">
        <f aca="false">Z10*PI()/180</f>
        <v>0</v>
      </c>
      <c r="AC10" s="1" t="n">
        <f aca="false">AC9+(AA10+AA9)*(AB10-AB9)/2</f>
        <v>0</v>
      </c>
    </row>
    <row r="11" customFormat="false" ht="12.75" hidden="false" customHeight="false" outlineLevel="0" collapsed="false">
      <c r="B11" s="4"/>
      <c r="H11" s="1" t="s">
        <v>20</v>
      </c>
      <c r="I11" s="1" t="n">
        <f aca="false">G16-G15</f>
        <v>-0.236951068816898</v>
      </c>
      <c r="J11" s="1" t="n">
        <f aca="false">F15-F16</f>
        <v>0.236951895933605</v>
      </c>
      <c r="V11" s="1" t="n">
        <v>0.9</v>
      </c>
      <c r="W11" s="1" t="n">
        <v>1.70530256582424E-013</v>
      </c>
      <c r="X11" s="1" t="n">
        <f aca="false">V11*PI()/180</f>
        <v>0.015707963267949</v>
      </c>
      <c r="Y11" s="1" t="n">
        <f aca="false">Y10+(W11+W10)*(X11-X10)/2</f>
        <v>4.65049133067818E-016</v>
      </c>
      <c r="AA11" s="1" t="n">
        <v>-0.0779534287622852</v>
      </c>
      <c r="AB11" s="1" t="n">
        <f aca="false">Z11*PI()/180</f>
        <v>0</v>
      </c>
      <c r="AC11" s="1" t="n">
        <f aca="false">AC10+(AA11+AA10)*(AB11-AB10)/2</f>
        <v>0</v>
      </c>
    </row>
    <row r="12" customFormat="false" ht="12.75" hidden="false" customHeight="false" outlineLevel="0" collapsed="false">
      <c r="A12" s="1" t="s">
        <v>21</v>
      </c>
      <c r="B12" s="4" t="n">
        <f aca="false">B10*2</f>
        <v>4.93682571440753</v>
      </c>
      <c r="C12" s="1" t="s">
        <v>10</v>
      </c>
      <c r="D12" s="4" t="n">
        <f aca="false">B12*1000/25.4/12</f>
        <v>16.1969347585549</v>
      </c>
      <c r="E12" s="1" t="s">
        <v>13</v>
      </c>
      <c r="H12" s="1" t="s">
        <v>22</v>
      </c>
      <c r="I12" s="1" t="n">
        <f aca="false">F15+I11</f>
        <v>-1.74543368933008</v>
      </c>
      <c r="J12" s="1" t="n">
        <f aca="false">G15+J11</f>
        <v>-1.27152545899108</v>
      </c>
      <c r="V12" s="1" t="n">
        <v>1</v>
      </c>
      <c r="W12" s="1" t="n">
        <v>0</v>
      </c>
      <c r="X12" s="1" t="n">
        <f aca="false">V12*PI()/180</f>
        <v>0.0174532925199433</v>
      </c>
      <c r="Y12" s="1" t="n">
        <f aca="false">Y11+(W12+W11)*(X12-X11)/2</f>
        <v>6.13864855649519E-016</v>
      </c>
      <c r="AA12" s="1" t="n">
        <v>-0.0722942472461732</v>
      </c>
      <c r="AB12" s="1" t="n">
        <f aca="false">Z12*PI()/180</f>
        <v>0</v>
      </c>
      <c r="AC12" s="1" t="n">
        <f aca="false">AC11+(AA12+AA11)*(AB12-AB11)/2</f>
        <v>0</v>
      </c>
    </row>
    <row r="13" customFormat="false" ht="12.75" hidden="false" customHeight="false" outlineLevel="0" collapsed="false">
      <c r="H13" s="1" t="s">
        <v>23</v>
      </c>
      <c r="I13" s="1" t="n">
        <f aca="false">$B$9*COS((C15-$B$8/2)*PI()/180)</f>
        <v>-1.72588854431422</v>
      </c>
      <c r="J13" s="1" t="n">
        <f aca="false">$B$9*SIN((C15-$B$8/2)*PI()/180)</f>
        <v>-1.25392682374844</v>
      </c>
      <c r="V13" s="1" t="n">
        <v>1.1</v>
      </c>
      <c r="W13" s="1" t="n">
        <v>4.61852778244065E-014</v>
      </c>
      <c r="X13" s="1" t="n">
        <f aca="false">V13*PI()/180</f>
        <v>0.0191986217719376</v>
      </c>
      <c r="Y13" s="1" t="n">
        <f aca="false">Y12+(W13+W12)*(X13-X12)/2</f>
        <v>6.5416911384873E-016</v>
      </c>
      <c r="AA13" s="1" t="n">
        <v>-0.0666348455091317</v>
      </c>
      <c r="AB13" s="1" t="n">
        <f aca="false">Z13*PI()/180</f>
        <v>0</v>
      </c>
      <c r="AC13" s="1" t="n">
        <f aca="false">AC12+(AA13+AA12)*(AB13-AB12)/2</f>
        <v>0</v>
      </c>
    </row>
    <row r="14" customFormat="false" ht="12.75" hidden="false" customHeight="false" outlineLevel="0" collapsed="false">
      <c r="V14" s="1" t="n">
        <v>1.2</v>
      </c>
      <c r="W14" s="1" t="n">
        <v>7.105427357601E-014</v>
      </c>
      <c r="X14" s="1" t="n">
        <f aca="false">V14*PI()/180</f>
        <v>0.020943951023932</v>
      </c>
      <c r="Y14" s="1" t="n">
        <f aca="false">Y13+(W14+W13)*(X14-X13)/2</f>
        <v>7.5647992312365E-016</v>
      </c>
      <c r="AA14" s="1" t="n">
        <v>-0.0609752407906363</v>
      </c>
      <c r="AB14" s="1" t="n">
        <f aca="false">Z14*PI()/180</f>
        <v>0</v>
      </c>
      <c r="AC14" s="1" t="n">
        <f aca="false">AC13+(AA14+AA13)*(AB14-AB13)/2</f>
        <v>0</v>
      </c>
    </row>
    <row r="15" customFormat="false" ht="12.75" hidden="false" customHeight="false" outlineLevel="0" collapsed="false">
      <c r="B15" s="1" t="s">
        <v>16</v>
      </c>
      <c r="C15" s="5" t="n">
        <v>220.4999</v>
      </c>
      <c r="D15" s="1" t="s">
        <v>17</v>
      </c>
      <c r="E15" s="1" t="s">
        <v>24</v>
      </c>
      <c r="F15" s="1" t="n">
        <f aca="false">$B$9*COS((C15+$B$8/2)*PI()/180)</f>
        <v>-1.50848262051318</v>
      </c>
      <c r="G15" s="1" t="n">
        <f aca="false">$B$9*SIN((C15+$B$8/2)*PI()/180)</f>
        <v>-1.50847735492468</v>
      </c>
      <c r="I15" s="1" t="s">
        <v>25</v>
      </c>
      <c r="J15" s="1" t="n">
        <f aca="false">(F17-F16)^2+(G17-G16)^2</f>
        <v>0.224584020000001</v>
      </c>
      <c r="V15" s="1" t="n">
        <v>1.3</v>
      </c>
      <c r="W15" s="1" t="n">
        <v>0</v>
      </c>
      <c r="X15" s="1" t="n">
        <f aca="false">V15*PI()/180</f>
        <v>0.0226892802759263</v>
      </c>
      <c r="Y15" s="1" t="n">
        <f aca="false">Y14+(W15+W14)*(X15-X14)/2</f>
        <v>8.18486474199359E-016</v>
      </c>
      <c r="AA15" s="1" t="n">
        <v>-0.0553154503311326</v>
      </c>
      <c r="AB15" s="1" t="n">
        <f aca="false">Z15*PI()/180</f>
        <v>0</v>
      </c>
      <c r="AC15" s="1" t="n">
        <f aca="false">AC14+(AA15+AA14)*(AB15-AB14)/2</f>
        <v>0</v>
      </c>
    </row>
    <row r="16" customFormat="false" ht="12.75" hidden="false" customHeight="false" outlineLevel="0" collapsed="false">
      <c r="B16" s="1" t="s">
        <v>26</v>
      </c>
      <c r="C16" s="1" t="n">
        <f aca="false">T91</f>
        <v>1.09245945623115E-013</v>
      </c>
      <c r="D16" s="1" t="s">
        <v>27</v>
      </c>
      <c r="E16" s="1" t="s">
        <v>28</v>
      </c>
      <c r="F16" s="1" t="n">
        <f aca="false">$B$10*COS((C15+$B$8/2)*PI()/180)</f>
        <v>-1.74543451644679</v>
      </c>
      <c r="G16" s="1" t="n">
        <f aca="false">$B$10*SIN((C15+$B$8/2)*PI()/180)</f>
        <v>-1.74542842374158</v>
      </c>
      <c r="V16" s="1" t="n">
        <v>1.4</v>
      </c>
      <c r="W16" s="1" t="n">
        <v>1.17239551400417E-013</v>
      </c>
      <c r="X16" s="1" t="n">
        <f aca="false">V16*PI()/180</f>
        <v>0.0244346095279206</v>
      </c>
      <c r="Y16" s="1" t="n">
        <f aca="false">Y15+(W16+W15)*(X16-X15)/2</f>
        <v>9.20797283474279E-016</v>
      </c>
      <c r="AA16" s="1" t="n">
        <v>-0.0496554913710057</v>
      </c>
      <c r="AB16" s="1" t="n">
        <f aca="false">Z16*PI()/180</f>
        <v>0</v>
      </c>
      <c r="AC16" s="1" t="n">
        <f aca="false">AC15+(AA16+AA15)*(AB16-AB15)/2</f>
        <v>0</v>
      </c>
    </row>
    <row r="17" customFormat="false" ht="12.75" hidden="false" customHeight="false" outlineLevel="0" collapsed="false">
      <c r="E17" s="1" t="s">
        <v>29</v>
      </c>
      <c r="F17" s="1" t="n">
        <f aca="false">I12</f>
        <v>-1.74543368933008</v>
      </c>
      <c r="G17" s="1" t="n">
        <f aca="false">J12</f>
        <v>-1.27152545899108</v>
      </c>
      <c r="V17" s="1" t="n">
        <v>1.5</v>
      </c>
      <c r="W17" s="1" t="n">
        <v>1.17239551400417E-013</v>
      </c>
      <c r="X17" s="1" t="n">
        <f aca="false">V17*PI()/180</f>
        <v>0.0261799387799149</v>
      </c>
      <c r="Y17" s="1" t="n">
        <f aca="false">Y16+(W17+W16)*(X17-X16)/2</f>
        <v>1.12541890202412E-015</v>
      </c>
      <c r="AA17" s="1" t="n">
        <v>-0.0439953811517739</v>
      </c>
      <c r="AB17" s="1" t="n">
        <f aca="false">Z17*PI()/180</f>
        <v>0</v>
      </c>
      <c r="AC17" s="1" t="n">
        <f aca="false">AC16+(AA17+AA16)*(AB17-AB16)/2</f>
        <v>0</v>
      </c>
    </row>
    <row r="18" customFormat="false" ht="12.75" hidden="false" customHeight="false" outlineLevel="0" collapsed="false">
      <c r="E18" s="1" t="s">
        <v>30</v>
      </c>
      <c r="F18" s="1" t="n">
        <f aca="false">$B$10*COS((C15-$B$8/2)*PI()/180)</f>
        <v>-1.99699048290083</v>
      </c>
      <c r="G18" s="1" t="n">
        <f aca="false">$B$10*SIN((C15-$B$8/2)*PI()/180)</f>
        <v>-1.4508931886298</v>
      </c>
      <c r="V18" s="1" t="n">
        <v>1.6</v>
      </c>
      <c r="W18" s="1" t="n">
        <v>-8.5265128291212E-014</v>
      </c>
      <c r="X18" s="1" t="n">
        <f aca="false">V18*PI()/180</f>
        <v>0.0279252680319093</v>
      </c>
      <c r="Y18" s="1" t="n">
        <f aca="false">Y17+(W18+W17)*(X18-X17)/2</f>
        <v>1.15332185000819E-015</v>
      </c>
      <c r="AA18" s="1" t="n">
        <v>-0.0383351369151868</v>
      </c>
      <c r="AB18" s="1" t="n">
        <f aca="false">Z18*PI()/180</f>
        <v>0</v>
      </c>
      <c r="AC18" s="1" t="n">
        <f aca="false">AC17+(AA18+AA17)*(AB18-AB17)/2</f>
        <v>0</v>
      </c>
    </row>
    <row r="19" customFormat="false" ht="12.75" hidden="false" customHeight="false" outlineLevel="0" collapsed="false">
      <c r="B19" s="1" t="s">
        <v>31</v>
      </c>
      <c r="V19" s="1" t="n">
        <v>1.7</v>
      </c>
      <c r="W19" s="1" t="n">
        <v>1.3855583347322E-013</v>
      </c>
      <c r="X19" s="1" t="n">
        <f aca="false">V19*PI()/180</f>
        <v>0.0296705972839036</v>
      </c>
      <c r="Y19" s="1" t="n">
        <f aca="false">Y18+(W19+W18)*(X19-X18)/2</f>
        <v>1.19982676331497E-015</v>
      </c>
      <c r="AA19" s="1" t="n">
        <v>-0.0326747759027057</v>
      </c>
      <c r="AB19" s="1" t="n">
        <f aca="false">Z19*PI()/180</f>
        <v>0</v>
      </c>
      <c r="AC19" s="1" t="n">
        <f aca="false">AC18+(AA19+AA18)*(AB19-AB18)/2</f>
        <v>0</v>
      </c>
    </row>
    <row r="20" customFormat="false" ht="12.75" hidden="false" customHeight="false" outlineLevel="0" collapsed="false">
      <c r="V20" s="1" t="n">
        <v>1.8</v>
      </c>
      <c r="W20" s="1" t="n">
        <v>0</v>
      </c>
      <c r="X20" s="1" t="n">
        <f aca="false">V20*PI()/180</f>
        <v>0.0314159265358979</v>
      </c>
      <c r="Y20" s="1" t="n">
        <f aca="false">Y19+(W20+W19)*(X20-X19)/2</f>
        <v>1.3207395379126E-015</v>
      </c>
      <c r="AA20" s="1" t="n">
        <v>-0.0270143153575226</v>
      </c>
      <c r="AB20" s="1" t="n">
        <f aca="false">Z20*PI()/180</f>
        <v>0</v>
      </c>
      <c r="AC20" s="1" t="n">
        <f aca="false">AC19+(AA20+AA19)*(AB20-AB19)/2</f>
        <v>0</v>
      </c>
    </row>
    <row r="21" customFormat="false" ht="12.75" hidden="false" customHeight="false" outlineLevel="0" collapsed="false">
      <c r="B21" s="1" t="s">
        <v>32</v>
      </c>
      <c r="C21" s="1" t="n">
        <f aca="false">(PI()-ACOS(1-J15/2/B4^2))/2</f>
        <v>0.785398163397448</v>
      </c>
      <c r="E21" s="6" t="n">
        <f aca="false">C21*180/PI()</f>
        <v>45</v>
      </c>
      <c r="F21" s="1" t="s">
        <v>17</v>
      </c>
      <c r="H21" s="1" t="s">
        <v>33</v>
      </c>
      <c r="J21" s="1" t="n">
        <f aca="false">C32</f>
        <v>-1.74543368933008</v>
      </c>
      <c r="K21" s="1" t="n">
        <f aca="false">D32-$B$4</f>
        <v>-1.60662545899108</v>
      </c>
      <c r="V21" s="1" t="n">
        <v>1.9</v>
      </c>
      <c r="W21" s="1" t="n">
        <v>1.95399252334028E-013</v>
      </c>
      <c r="X21" s="1" t="n">
        <f aca="false">V21*PI()/180</f>
        <v>0.0331612557878923</v>
      </c>
      <c r="Y21" s="1" t="n">
        <f aca="false">Y20+(W21+W20)*(X21-X20)/2</f>
        <v>1.4912575533708E-015</v>
      </c>
      <c r="AA21" s="1" t="n">
        <v>-0.0213537725216924</v>
      </c>
      <c r="AB21" s="1" t="n">
        <f aca="false">Z21*PI()/180</f>
        <v>0</v>
      </c>
      <c r="AC21" s="1" t="n">
        <f aca="false">AC20+(AA21+AA20)*(AB21-AB20)/2</f>
        <v>0</v>
      </c>
    </row>
    <row r="22" customFormat="false" ht="12.75" hidden="false" customHeight="false" outlineLevel="0" collapsed="false">
      <c r="H22" s="1" t="s">
        <v>34</v>
      </c>
      <c r="I22" s="1" t="n">
        <f aca="false">SQRT((J21-C33)^2+(K21-D33)^2)</f>
        <v>0.138802964752967</v>
      </c>
      <c r="K22" s="1" t="n">
        <f aca="false">IF(I22&gt;=$B$4,1,0)</f>
        <v>0</v>
      </c>
      <c r="L22" s="1" t="s">
        <v>35</v>
      </c>
      <c r="V22" s="1" t="n">
        <v>2</v>
      </c>
      <c r="W22" s="1" t="n">
        <v>3.5527136788005E-014</v>
      </c>
      <c r="X22" s="1" t="n">
        <f aca="false">V22*PI()/180</f>
        <v>0.0349065850398866</v>
      </c>
      <c r="Y22" s="1" t="n">
        <f aca="false">Y21+(W22+W21)*(X22-X21)/2</f>
        <v>1.69277884436686E-015</v>
      </c>
      <c r="AA22" s="1" t="n">
        <v>-0.0156931646389218</v>
      </c>
      <c r="AB22" s="1" t="n">
        <f aca="false">Z22*PI()/180</f>
        <v>0</v>
      </c>
      <c r="AC22" s="1" t="n">
        <f aca="false">AC21+(AA22+AA21)*(AB22-AB21)/2</f>
        <v>0</v>
      </c>
    </row>
    <row r="23" customFormat="false" ht="12.75" hidden="false" customHeight="false" outlineLevel="0" collapsed="false">
      <c r="B23" s="1" t="s">
        <v>36</v>
      </c>
      <c r="C23" s="1" t="n">
        <f aca="false">B4/SQRT(J15)*(F16-F17)</f>
        <v>0.254812039072571</v>
      </c>
      <c r="D23" s="1" t="n">
        <f aca="false">B4/SQRT(J15)*(G16-G17)</f>
        <v>0.217630040995444</v>
      </c>
      <c r="V23" s="1" t="n">
        <v>2.1</v>
      </c>
      <c r="W23" s="1" t="n">
        <v>-7.46069872548105E-014</v>
      </c>
      <c r="X23" s="1" t="n">
        <f aca="false">V23*PI()/180</f>
        <v>0.0366519142918809</v>
      </c>
      <c r="Y23" s="1" t="n">
        <f aca="false">Y22+(W23+W22)*(X23-X22)/2</f>
        <v>1.65867524127522E-015</v>
      </c>
      <c r="AA23" s="1" t="n">
        <v>-0.010032508952122</v>
      </c>
      <c r="AB23" s="1" t="n">
        <f aca="false">Z23*PI()/180</f>
        <v>0</v>
      </c>
      <c r="AC23" s="1" t="n">
        <f aca="false">AC22+(AA23+AA22)*(AB23-AB22)/2</f>
        <v>0</v>
      </c>
    </row>
    <row r="24" customFormat="false" ht="12.75" hidden="false" customHeight="false" outlineLevel="0" collapsed="false">
      <c r="B24" s="1" t="s">
        <v>37</v>
      </c>
      <c r="C24" s="1" t="n">
        <f aca="false">C23*COS(C21)+D23*SIN(C21)+F17</f>
        <v>2.43451192117775</v>
      </c>
      <c r="D24" s="1" t="n">
        <f aca="false">-C23*SIN(C21)+D23*COS(C21)+G17</f>
        <v>-0.527736439193167</v>
      </c>
      <c r="V24" s="1" t="n">
        <v>2.2</v>
      </c>
      <c r="W24" s="1" t="n">
        <v>6.75015598972095E-014</v>
      </c>
      <c r="X24" s="1" t="n">
        <f aca="false">V24*PI()/180</f>
        <v>0.0383972435438753</v>
      </c>
      <c r="Y24" s="1" t="n">
        <f aca="false">Y23+(W24+W23)*(X24-X23)/2</f>
        <v>1.65247458616764E-015</v>
      </c>
      <c r="AA24" s="1" t="n">
        <v>-0.00437182270419356</v>
      </c>
      <c r="AB24" s="1" t="n">
        <f aca="false">Z24*PI()/180</f>
        <v>0</v>
      </c>
      <c r="AC24" s="1" t="n">
        <f aca="false">AC23+(AA24+AA23)*(AB24-AB23)/2</f>
        <v>0</v>
      </c>
    </row>
    <row r="25" customFormat="false" ht="12.75" hidden="false" customHeight="false" outlineLevel="0" collapsed="false">
      <c r="B25" s="1" t="s">
        <v>38</v>
      </c>
      <c r="C25" s="1" t="n">
        <f aca="false">C23*COS(C21)-D23*SIN(C21)+F17</f>
        <v>2.12673656562218</v>
      </c>
      <c r="D25" s="1" t="n">
        <f aca="false">C23*SIN(C21)+D23*COS(C21)+G17</f>
        <v>-0.167377797680795</v>
      </c>
      <c r="H25" s="1" t="n">
        <f aca="false">SQRT((J21-C24)^2+(K21-D24)^2)</f>
        <v>0.0263119285217286</v>
      </c>
      <c r="J25" s="1" t="n">
        <f aca="false">IF(H25&lt;H26,C24,C25)</f>
        <v>2.43451192117775</v>
      </c>
      <c r="K25" s="1" t="n">
        <f aca="false">IF(H25&lt;H26,D24,D25)</f>
        <v>-0.527736439193167</v>
      </c>
      <c r="V25" s="1" t="n">
        <v>2.3</v>
      </c>
      <c r="W25" s="1" t="n">
        <v>3.19744231092045E-014</v>
      </c>
      <c r="X25" s="1" t="n">
        <f aca="false">V25*PI()/180</f>
        <v>0.0401425727958696</v>
      </c>
      <c r="Y25" s="1" t="n">
        <f aca="false">Y24+(W25+W24)*(X25-X24)/2</f>
        <v>1.73928375767364E-015</v>
      </c>
      <c r="AA25" s="1" t="n">
        <v>0.00128887686085122</v>
      </c>
      <c r="AB25" s="1" t="n">
        <f aca="false">Z25*PI()/180</f>
        <v>0</v>
      </c>
      <c r="AC25" s="1" t="n">
        <f aca="false">AC24+(AA25+AA24)*(AB25-AB24)/2</f>
        <v>0</v>
      </c>
    </row>
    <row r="26" customFormat="false" ht="12.75" hidden="false" customHeight="false" outlineLevel="0" collapsed="false">
      <c r="H26" s="1" t="n">
        <f aca="false">SQRT((J21-C25)^2+(K21-D25)^2)</f>
        <v>0.492142945823797</v>
      </c>
      <c r="V26" s="1" t="n">
        <v>2.4</v>
      </c>
      <c r="W26" s="1" t="n">
        <v>1.3855583347322E-013</v>
      </c>
      <c r="X26" s="1" t="n">
        <f aca="false">V26*PI()/180</f>
        <v>0.0418879020478639</v>
      </c>
      <c r="Y26" s="1" t="n">
        <f aca="false">Y25+(W26+W25)*(X26-X25)/2</f>
        <v>1.88809948025534E-015</v>
      </c>
      <c r="AA26" s="1" t="n">
        <v>0.00694957249991646</v>
      </c>
      <c r="AB26" s="1" t="n">
        <f aca="false">Z26*PI()/180</f>
        <v>0</v>
      </c>
      <c r="AC26" s="1" t="n">
        <f aca="false">AC25+(AA26+AA25)*(AB26-AB25)/2</f>
        <v>0</v>
      </c>
    </row>
    <row r="27" customFormat="false" ht="12.75" hidden="false" customHeight="false" outlineLevel="0" collapsed="false">
      <c r="V27" s="1" t="n">
        <v>2.5</v>
      </c>
      <c r="W27" s="1" t="n">
        <v>5.32907051820075E-014</v>
      </c>
      <c r="X27" s="1" t="n">
        <f aca="false">V27*PI()/180</f>
        <v>0.0436332312998582</v>
      </c>
      <c r="Y27" s="1" t="n">
        <f aca="false">Y26+(W27+W26)*(X27-X26)/2</f>
        <v>2.05551716815975E-015</v>
      </c>
      <c r="AA27" s="1" t="n">
        <v>0.012610246969178</v>
      </c>
      <c r="AB27" s="1" t="n">
        <f aca="false">Z27*PI()/180</f>
        <v>0</v>
      </c>
      <c r="AC27" s="1" t="n">
        <f aca="false">AC26+(AA27+AA26)*(AB27-AB26)/2</f>
        <v>0</v>
      </c>
    </row>
    <row r="28" customFormat="false" ht="12.75" hidden="false" customHeight="false" outlineLevel="0" collapsed="false">
      <c r="B28" s="1" t="s">
        <v>39</v>
      </c>
      <c r="C28" s="1" t="n">
        <f aca="false">SQRT((F16-C24)^2+(D24-G16)^2)</f>
        <v>4.35370256111319</v>
      </c>
      <c r="H28" s="1" t="s">
        <v>40</v>
      </c>
      <c r="V28" s="1" t="n">
        <v>2.6</v>
      </c>
      <c r="W28" s="1" t="n">
        <v>0</v>
      </c>
      <c r="X28" s="1" t="n">
        <f aca="false">V28*PI()/180</f>
        <v>0.0453785605518526</v>
      </c>
      <c r="Y28" s="1" t="n">
        <f aca="false">Y27+(W28+W27)*(X28-X27)/2</f>
        <v>2.10202208146654E-015</v>
      </c>
      <c r="AA28" s="1" t="n">
        <v>0.018270883025469</v>
      </c>
      <c r="AB28" s="1" t="n">
        <f aca="false">Z28*PI()/180</f>
        <v>0</v>
      </c>
      <c r="AC28" s="1" t="n">
        <f aca="false">AC27+(AA28+AA27)*(AB28-AB27)/2</f>
        <v>0</v>
      </c>
    </row>
    <row r="29" customFormat="false" ht="12.75" hidden="false" customHeight="false" outlineLevel="0" collapsed="false">
      <c r="B29" s="1" t="s">
        <v>41</v>
      </c>
      <c r="C29" s="1" t="n">
        <f aca="false">SQRT((F17-C24)^2+(D24-G17)^2)</f>
        <v>4.24560565912281</v>
      </c>
      <c r="V29" s="1" t="n">
        <v>2.7</v>
      </c>
      <c r="W29" s="1" t="n">
        <v>9.59232693276135E-014</v>
      </c>
      <c r="X29" s="1" t="n">
        <f aca="false">V29*PI()/180</f>
        <v>0.0471238898038469</v>
      </c>
      <c r="Y29" s="1" t="n">
        <f aca="false">Y28+(W29+W28)*(X29-X28)/2</f>
        <v>2.18573092541874E-015</v>
      </c>
      <c r="AA29" s="1" t="n">
        <v>0.0239314634255869</v>
      </c>
      <c r="AB29" s="1" t="n">
        <f aca="false">Z29*PI()/180</f>
        <v>0</v>
      </c>
      <c r="AC29" s="1" t="n">
        <f aca="false">AC28+(AA29+AA28)*(AB29-AB28)/2</f>
        <v>0</v>
      </c>
    </row>
    <row r="30" customFormat="false" ht="12.75" hidden="false" customHeight="false" outlineLevel="0" collapsed="false">
      <c r="V30" s="1" t="n">
        <v>2.8</v>
      </c>
      <c r="W30" s="1" t="n">
        <v>-3.5527136788005E-014</v>
      </c>
      <c r="X30" s="1" t="n">
        <f aca="false">V30*PI()/180</f>
        <v>0.0488692190558412</v>
      </c>
      <c r="Y30" s="1" t="n">
        <f aca="false">Y29+(W30+W29)*(X30-X29)/2</f>
        <v>2.2384364938331E-015</v>
      </c>
      <c r="AA30" s="1" t="n">
        <v>0.0295919709262122</v>
      </c>
      <c r="AB30" s="1" t="n">
        <f aca="false">Z30*PI()/180</f>
        <v>0</v>
      </c>
      <c r="AC30" s="1" t="n">
        <f aca="false">AC29+(AA30+AA29)*(AB30-AB29)/2</f>
        <v>0</v>
      </c>
    </row>
    <row r="31" customFormat="false" ht="12.75" hidden="false" customHeight="false" outlineLevel="0" collapsed="false">
      <c r="J31" s="1" t="s">
        <v>42</v>
      </c>
      <c r="K31" s="1" t="n">
        <v>0</v>
      </c>
      <c r="V31" s="1" t="n">
        <v>2.9</v>
      </c>
      <c r="W31" s="1" t="n">
        <v>3.90798504668055E-014</v>
      </c>
      <c r="X31" s="1" t="n">
        <f aca="false">V31*PI()/180</f>
        <v>0.0506145483078356</v>
      </c>
      <c r="Y31" s="1" t="n">
        <f aca="false">Y30+(W31+W30)*(X31-X30)/2</f>
        <v>2.24153682138688E-015</v>
      </c>
      <c r="AA31" s="1" t="n">
        <v>0.0352523882847073</v>
      </c>
      <c r="AB31" s="1" t="n">
        <f aca="false">Z31*PI()/180</f>
        <v>0</v>
      </c>
      <c r="AC31" s="1" t="n">
        <f aca="false">AC30+(AA31+AA30)*(AB31-AB30)/2</f>
        <v>0</v>
      </c>
    </row>
    <row r="32" customFormat="false" ht="12.75" hidden="false" customHeight="false" outlineLevel="0" collapsed="false">
      <c r="B32" s="1" t="s">
        <v>43</v>
      </c>
      <c r="C32" s="1" t="n">
        <f aca="false">IF(G16&gt;=G17,F16,F17)</f>
        <v>-1.74543368933008</v>
      </c>
      <c r="D32" s="1" t="n">
        <f aca="false">IF(G16&gt;=G17,G16,G17)</f>
        <v>-1.27152545899108</v>
      </c>
      <c r="F32" s="1" t="s">
        <v>44</v>
      </c>
      <c r="V32" s="1" t="n">
        <v>3</v>
      </c>
      <c r="W32" s="1" t="n">
        <v>8.88178419700125E-014</v>
      </c>
      <c r="X32" s="1" t="n">
        <f aca="false">V32*PI()/180</f>
        <v>0.0523598775598299</v>
      </c>
      <c r="Y32" s="1" t="n">
        <f aca="false">Y31+(W32+W31)*(X32-X31)/2</f>
        <v>2.35314861332316E-015</v>
      </c>
      <c r="AA32" s="1" t="n">
        <v>0.040912698258218</v>
      </c>
      <c r="AB32" s="1" t="n">
        <f aca="false">Z32*PI()/180</f>
        <v>0</v>
      </c>
      <c r="AC32" s="1" t="n">
        <f aca="false">AC31+(AA32+AA31)*(AB32-AB31)/2</f>
        <v>0</v>
      </c>
    </row>
    <row r="33" customFormat="false" ht="12.75" hidden="false" customHeight="false" outlineLevel="0" collapsed="false">
      <c r="B33" s="1" t="s">
        <v>45</v>
      </c>
      <c r="C33" s="1" t="n">
        <f aca="false">IF(G16&gt;=G17,F17,F16)</f>
        <v>-1.74543451644679</v>
      </c>
      <c r="D33" s="1" t="n">
        <f aca="false">IF(G16&gt;=G17,G17,G16)</f>
        <v>-1.74542842374158</v>
      </c>
      <c r="F33" s="1" t="s">
        <v>46</v>
      </c>
      <c r="J33" s="1" t="str">
        <f aca="false">IF(K22=1,"(Elle est tendue)","(Elle est souple)")</f>
        <v>(Elle est souple)</v>
      </c>
      <c r="V33" s="1" t="n">
        <v>3.1</v>
      </c>
      <c r="W33" s="1" t="n">
        <v>-6.3948846218409E-014</v>
      </c>
      <c r="X33" s="1" t="n">
        <f aca="false">V33*PI()/180</f>
        <v>0.0541052068118242</v>
      </c>
      <c r="Y33" s="1" t="n">
        <f aca="false">Y32+(W33+W32)*(X33-X32)/2</f>
        <v>2.37485090619965E-015</v>
      </c>
      <c r="AA33" s="1" t="n">
        <v>0.0465728836043695</v>
      </c>
      <c r="AB33" s="1" t="n">
        <f aca="false">Z33*PI()/180</f>
        <v>0</v>
      </c>
      <c r="AC33" s="1" t="n">
        <f aca="false">AC32+(AA33+AA32)*(AB33-AB32)/2</f>
        <v>0</v>
      </c>
    </row>
    <row r="34" customFormat="false" ht="12.75" hidden="false" customHeight="false" outlineLevel="0" collapsed="false">
      <c r="B34" s="1" t="s">
        <v>47</v>
      </c>
      <c r="C34" s="1" t="n">
        <f aca="false">IF(K22=0,J21,J25)</f>
        <v>-1.74543368933008</v>
      </c>
      <c r="D34" s="1" t="n">
        <f aca="false">IF(K22=0,K21,K25)</f>
        <v>-1.60662545899108</v>
      </c>
      <c r="F34" s="1" t="s">
        <v>48</v>
      </c>
      <c r="V34" s="1" t="n">
        <v>3.2</v>
      </c>
      <c r="W34" s="1" t="n">
        <v>1.70530256582424E-013</v>
      </c>
      <c r="X34" s="1" t="n">
        <f aca="false">V34*PI()/180</f>
        <v>0.0558505360638186</v>
      </c>
      <c r="Y34" s="1" t="n">
        <f aca="false">Y33+(W34+W33)*(X34-X33)/2</f>
        <v>2.46786073281322E-015</v>
      </c>
      <c r="AA34" s="1" t="n">
        <v>0.0522329270819064</v>
      </c>
      <c r="AB34" s="1" t="n">
        <f aca="false">Z34*PI()/180</f>
        <v>0</v>
      </c>
      <c r="AC34" s="1" t="n">
        <f aca="false">AC33+(AA34+AA33)*(AB34-AB33)/2</f>
        <v>0</v>
      </c>
    </row>
    <row r="35" customFormat="false" ht="12.75" hidden="false" customHeight="false" outlineLevel="0" collapsed="false">
      <c r="V35" s="1" t="n">
        <v>3.3</v>
      </c>
      <c r="W35" s="1" t="n">
        <v>0</v>
      </c>
      <c r="X35" s="1" t="n">
        <f aca="false">V35*PI()/180</f>
        <v>0.0575958653158129</v>
      </c>
      <c r="Y35" s="1" t="n">
        <f aca="false">Y34+(W35+W34)*(X35-X34)/2</f>
        <v>2.61667645539492E-015</v>
      </c>
      <c r="AA35" s="1" t="n">
        <v>0.0578928114484718</v>
      </c>
      <c r="AB35" s="1" t="n">
        <f aca="false">Z35*PI()/180</f>
        <v>0</v>
      </c>
      <c r="AC35" s="1" t="n">
        <f aca="false">AC34+(AA35+AA34)*(AB35-AB34)/2</f>
        <v>0</v>
      </c>
    </row>
    <row r="36" customFormat="false" ht="12.75" hidden="false" customHeight="false" outlineLevel="0" collapsed="false">
      <c r="V36" s="1" t="n">
        <v>3.4</v>
      </c>
      <c r="W36" s="1" t="n">
        <v>1.49213974509621E-013</v>
      </c>
      <c r="X36" s="1" t="n">
        <f aca="false">V36*PI()/180</f>
        <v>0.0593411945678072</v>
      </c>
      <c r="Y36" s="1" t="n">
        <f aca="false">Y35+(W36+W35)*(X36-X35)/2</f>
        <v>2.74689021265391E-015</v>
      </c>
      <c r="AA36" s="1" t="n">
        <v>0.0635525194637765</v>
      </c>
      <c r="AB36" s="1" t="n">
        <f aca="false">Z36*PI()/180</f>
        <v>0</v>
      </c>
      <c r="AC36" s="1" t="n">
        <f aca="false">AC35+(AA36+AA35)*(AB36-AB35)/2</f>
        <v>0</v>
      </c>
    </row>
    <row r="37" customFormat="false" ht="12.75" hidden="false" customHeight="false" outlineLevel="0" collapsed="false">
      <c r="B37" s="1" t="s">
        <v>49</v>
      </c>
      <c r="V37" s="1" t="n">
        <v>3.5</v>
      </c>
      <c r="W37" s="1" t="n">
        <v>7.46069872548105E-014</v>
      </c>
      <c r="X37" s="1" t="n">
        <f aca="false">V37*PI()/180</f>
        <v>0.0610865238198015</v>
      </c>
      <c r="Y37" s="1" t="n">
        <f aca="false">Y36+(W37+W36)*(X37-X36)/2</f>
        <v>2.94221084854239E-015</v>
      </c>
      <c r="AA37" s="1" t="n">
        <v>0.0692120338867674</v>
      </c>
      <c r="AB37" s="1" t="n">
        <f aca="false">Z37*PI()/180</f>
        <v>0</v>
      </c>
      <c r="AC37" s="1" t="n">
        <f aca="false">AC36+(AA37+AA36)*(AB37-AB36)/2</f>
        <v>0</v>
      </c>
    </row>
    <row r="38" customFormat="false" ht="12.75" hidden="false" customHeight="false" outlineLevel="0" collapsed="false">
      <c r="V38" s="1" t="n">
        <v>3.6</v>
      </c>
      <c r="W38" s="1" t="n">
        <v>6.3948846218409E-014</v>
      </c>
      <c r="X38" s="1" t="n">
        <f aca="false">V38*PI()/180</f>
        <v>0.0628318530717959</v>
      </c>
      <c r="Y38" s="1" t="n">
        <f aca="false">Y37+(W38+W37)*(X38-X37)/2</f>
        <v>3.06312362314002E-015</v>
      </c>
      <c r="AA38" s="1" t="n">
        <v>0.0748713374781183</v>
      </c>
      <c r="AB38" s="1" t="n">
        <f aca="false">Z38*PI()/180</f>
        <v>0</v>
      </c>
      <c r="AC38" s="1" t="n">
        <f aca="false">AC37+(AA38+AA37)*(AB38-AB37)/2</f>
        <v>0</v>
      </c>
    </row>
    <row r="39" customFormat="false" ht="12.75" hidden="false" customHeight="false" outlineLevel="0" collapsed="false">
      <c r="B39" s="1" t="s">
        <v>50</v>
      </c>
      <c r="C39" s="1" t="n">
        <f aca="false">(C32-C34)/SQRT((C34-C32)^2+(D34-D32)^2)</f>
        <v>0</v>
      </c>
      <c r="D39" s="1" t="n">
        <f aca="false">(D32-D34)/SQRT((C34-C32)^2+(D34-D32)^2)</f>
        <v>1</v>
      </c>
      <c r="F39" s="1" t="s">
        <v>51</v>
      </c>
      <c r="V39" s="1" t="n">
        <v>3.7</v>
      </c>
      <c r="W39" s="1" t="n">
        <v>1.24344978758018E-013</v>
      </c>
      <c r="X39" s="1" t="n">
        <f aca="false">V39*PI()/180</f>
        <v>0.0645771823237902</v>
      </c>
      <c r="Y39" s="1" t="n">
        <f aca="false">Y38+(W39+W38)*(X39-X38)/2</f>
        <v>3.22744098349065E-015</v>
      </c>
      <c r="AA39" s="1" t="n">
        <v>0.0805304129983817</v>
      </c>
      <c r="AB39" s="1" t="n">
        <f aca="false">Z39*PI()/180</f>
        <v>0</v>
      </c>
      <c r="AC39" s="1" t="n">
        <f aca="false">AC38+(AA39+AA38)*(AB39-AB38)/2</f>
        <v>0</v>
      </c>
    </row>
    <row r="40" customFormat="false" ht="12.75" hidden="false" customHeight="false" outlineLevel="0" collapsed="false">
      <c r="B40" s="1" t="s">
        <v>52</v>
      </c>
      <c r="C40" s="1" t="n">
        <f aca="false">(C33-C34)/SQRT((C34-C33)^2+(D34-D33)^2)</f>
        <v>-5.95892680548346E-006</v>
      </c>
      <c r="D40" s="1" t="n">
        <f aca="false">(D33-D34)/SQRT((C34-C33)^2+(D34-D33)^2)</f>
        <v>-0.999999999982246</v>
      </c>
      <c r="F40" s="1" t="s">
        <v>53</v>
      </c>
      <c r="V40" s="1" t="n">
        <v>3.8</v>
      </c>
      <c r="W40" s="1" t="n">
        <v>-4.2632564145606E-014</v>
      </c>
      <c r="X40" s="1" t="n">
        <f aca="false">V40*PI()/180</f>
        <v>0.0663225115757845</v>
      </c>
      <c r="Y40" s="1" t="n">
        <f aca="false">Y39+(W40+W39)*(X40-X39)/2</f>
        <v>3.29874851722772E-015</v>
      </c>
      <c r="AA40" s="1" t="n">
        <v>0.0861892432090023</v>
      </c>
      <c r="AB40" s="1" t="n">
        <f aca="false">Z40*PI()/180</f>
        <v>0</v>
      </c>
      <c r="AC40" s="1" t="n">
        <f aca="false">AC39+(AA40+AA39)*(AB40-AB39)/2</f>
        <v>0</v>
      </c>
    </row>
    <row r="41" customFormat="false" ht="12.75" hidden="false" customHeight="false" outlineLevel="0" collapsed="false">
      <c r="U41" s="1" t="n">
        <v>0.8</v>
      </c>
      <c r="V41" s="1" t="n">
        <v>3.9</v>
      </c>
      <c r="W41" s="1" t="n">
        <v>1.88293824976427E-013</v>
      </c>
      <c r="X41" s="1" t="n">
        <f aca="false">V41*PI()/180</f>
        <v>0.0680678408277789</v>
      </c>
      <c r="Y41" s="1" t="n">
        <f aca="false">Y40+(W41+W40)*(X41-X40)/2</f>
        <v>3.42586194693292E-015</v>
      </c>
      <c r="AA41" s="1" t="n">
        <v>0.0918478108723519</v>
      </c>
      <c r="AB41" s="1" t="n">
        <f aca="false">Z41*PI()/180</f>
        <v>0</v>
      </c>
      <c r="AC41" s="1" t="n">
        <f aca="false">AC40+(AA41+AA40)*(AB41-AB40)/2</f>
        <v>0</v>
      </c>
    </row>
    <row r="42" customFormat="false" ht="12.75" hidden="false" customHeight="false" outlineLevel="0" collapsed="false">
      <c r="B42" s="1" t="s">
        <v>54</v>
      </c>
      <c r="C42" s="1" t="n">
        <f aca="false">-$B$6*9.81*C40/(C39*D40-D39*C40)</f>
        <v>9.81</v>
      </c>
      <c r="F42" s="1" t="s">
        <v>55</v>
      </c>
      <c r="G42" s="1" t="n">
        <f aca="false">C42*C39</f>
        <v>0</v>
      </c>
      <c r="H42" s="1" t="n">
        <f aca="false">C42*D39</f>
        <v>9.81</v>
      </c>
      <c r="J42" s="1" t="s">
        <v>56</v>
      </c>
      <c r="T42" s="1" t="s">
        <v>57</v>
      </c>
      <c r="U42" s="1" t="n">
        <f aca="false">T91</f>
        <v>1.09245945623115E-013</v>
      </c>
      <c r="V42" s="1" t="n">
        <v>4</v>
      </c>
      <c r="W42" s="1" t="n">
        <v>1.10134124042816E-013</v>
      </c>
      <c r="X42" s="1" t="n">
        <f aca="false">V42*PI()/180</f>
        <v>0.0698131700797732</v>
      </c>
      <c r="Y42" s="1" t="n">
        <f aca="false">Y41+(W42+W41)*(X42-X41)/2</f>
        <v>3.6862894614509E-015</v>
      </c>
      <c r="AA42" s="1" t="n">
        <v>0.0975060987511469</v>
      </c>
      <c r="AB42" s="1" t="n">
        <f aca="false">Z42*PI()/180</f>
        <v>0</v>
      </c>
      <c r="AC42" s="1" t="n">
        <f aca="false">AC41+(AA42+AA41)*(AB42-AB41)/2</f>
        <v>0</v>
      </c>
    </row>
    <row r="43" customFormat="false" ht="12.75" hidden="false" customHeight="false" outlineLevel="0" collapsed="false">
      <c r="B43" s="1" t="s">
        <v>58</v>
      </c>
      <c r="C43" s="1" t="n">
        <f aca="false">$B$6*9.81*C39/(C39*D40-D39*C40)</f>
        <v>0</v>
      </c>
      <c r="F43" s="1" t="s">
        <v>59</v>
      </c>
      <c r="G43" s="1" t="n">
        <f aca="false">C43*C40</f>
        <v>-0</v>
      </c>
      <c r="H43" s="1" t="n">
        <f aca="false">C43*D40</f>
        <v>-0</v>
      </c>
      <c r="J43" s="1" t="s">
        <v>60</v>
      </c>
      <c r="V43" s="1" t="n">
        <v>4.1</v>
      </c>
      <c r="W43" s="1" t="n">
        <v>0</v>
      </c>
      <c r="X43" s="1" t="n">
        <f aca="false">V43*PI()/180</f>
        <v>0.0715584993317675</v>
      </c>
      <c r="Y43" s="1" t="n">
        <f aca="false">Y42+(W43+W42)*(X43-X42)/2</f>
        <v>3.78239961561825E-015</v>
      </c>
      <c r="AA43" s="1" t="n">
        <v>0.103164089609457</v>
      </c>
      <c r="AB43" s="1" t="n">
        <f aca="false">Z43*PI()/180</f>
        <v>0</v>
      </c>
      <c r="AC43" s="1" t="n">
        <f aca="false">AC42+(AA43+AA42)*(AB43-AB42)/2</f>
        <v>0</v>
      </c>
    </row>
    <row r="44" customFormat="false" ht="12.75" hidden="false" customHeight="false" outlineLevel="0" collapsed="false">
      <c r="V44" s="1" t="n">
        <v>4.2</v>
      </c>
      <c r="W44" s="1" t="n">
        <v>8.5265128291212E-014</v>
      </c>
      <c r="X44" s="1" t="n">
        <f aca="false">V44*PI()/180</f>
        <v>0.0733038285837619</v>
      </c>
      <c r="Y44" s="1" t="n">
        <f aca="false">Y43+(W44+W43)*(X44-X43)/2</f>
        <v>3.8568074769091E-015</v>
      </c>
      <c r="AA44" s="1" t="n">
        <v>0.108821766212262</v>
      </c>
      <c r="AB44" s="1" t="n">
        <f aca="false">Z44*PI()/180</f>
        <v>0</v>
      </c>
      <c r="AC44" s="1" t="n">
        <f aca="false">AC43+(AA44+AA43)*(AB44-AB43)/2</f>
        <v>0</v>
      </c>
    </row>
    <row r="45" customFormat="false" ht="12.75" hidden="false" customHeight="false" outlineLevel="0" collapsed="false">
      <c r="B45" s="1" t="s">
        <v>61</v>
      </c>
      <c r="D45" s="1" t="n">
        <f aca="false">G42*D32-H42*C32</f>
        <v>17.1227044923281</v>
      </c>
      <c r="E45" s="1" t="s">
        <v>27</v>
      </c>
      <c r="G45" s="1" t="s">
        <v>62</v>
      </c>
      <c r="I45" s="1" t="n">
        <f aca="false">G43*D33-H43*C33</f>
        <v>0</v>
      </c>
      <c r="J45" s="1" t="s">
        <v>27</v>
      </c>
      <c r="K45" s="1" t="s">
        <v>63</v>
      </c>
      <c r="M45" s="1" t="n">
        <f aca="false">D45+I45</f>
        <v>17.1227044923281</v>
      </c>
      <c r="N45" s="1" t="s">
        <v>27</v>
      </c>
      <c r="V45" s="1" t="n">
        <v>4.3</v>
      </c>
      <c r="W45" s="1" t="n">
        <v>0</v>
      </c>
      <c r="X45" s="1" t="n">
        <f aca="false">V45*PI()/180</f>
        <v>0.0750491578357562</v>
      </c>
      <c r="Y45" s="1" t="n">
        <f aca="false">Y44+(W45+W44)*(X45-X44)/2</f>
        <v>3.93121533819995E-015</v>
      </c>
      <c r="AA45" s="1" t="n">
        <v>0.114479111324773</v>
      </c>
      <c r="AB45" s="1" t="n">
        <f aca="false">Z45*PI()/180</f>
        <v>0</v>
      </c>
      <c r="AC45" s="1" t="n">
        <f aca="false">AC44+(AA45+AA44)*(AB45-AB44)/2</f>
        <v>0</v>
      </c>
    </row>
    <row r="46" customFormat="false" ht="12.75" hidden="false" customHeight="false" outlineLevel="0" collapsed="false">
      <c r="V46" s="1" t="n">
        <v>4.4</v>
      </c>
      <c r="W46" s="1" t="n">
        <v>1.03028696685215E-013</v>
      </c>
      <c r="X46" s="1" t="n">
        <f aca="false">V46*PI()/180</f>
        <v>0.0767944870877505</v>
      </c>
      <c r="Y46" s="1" t="n">
        <f aca="false">Y45+(W46+W45)*(X46-X45)/2</f>
        <v>4.02112483725973E-015</v>
      </c>
      <c r="AA46" s="1" t="n">
        <v>0.120136107714426</v>
      </c>
      <c r="AB46" s="1" t="n">
        <f aca="false">Z46*PI()/180</f>
        <v>0</v>
      </c>
      <c r="AC46" s="1" t="n">
        <f aca="false">AC45+(AA46+AA45)*(AB46-AB45)/2</f>
        <v>0</v>
      </c>
    </row>
    <row r="47" customFormat="false" ht="12.75" hidden="false" customHeight="false" outlineLevel="0" collapsed="false">
      <c r="P47" s="1" t="s">
        <v>64</v>
      </c>
      <c r="T47" s="1" t="s">
        <v>65</v>
      </c>
      <c r="V47" s="1" t="n">
        <v>4.4999</v>
      </c>
      <c r="W47" s="1" t="n">
        <v>-6.03961325396085E-014</v>
      </c>
      <c r="X47" s="1" t="n">
        <f aca="false">V47*PI()/180</f>
        <v>0.0785380710104928</v>
      </c>
      <c r="Y47" s="1" t="n">
        <f aca="false">Y46+(W47+W46)*(X47-X46)/2</f>
        <v>4.05829156397451E-015</v>
      </c>
      <c r="AA47" s="1" t="n">
        <v>0.125792738148462</v>
      </c>
      <c r="AB47" s="1" t="n">
        <f aca="false">Z47*PI()/180</f>
        <v>0</v>
      </c>
      <c r="AC47" s="1" t="n">
        <f aca="false">AC46+(AA47+AA46)*(AB47-AB46)/2</f>
        <v>0</v>
      </c>
    </row>
    <row r="48" customFormat="false" ht="12.75" hidden="false" customHeight="false" outlineLevel="0" collapsed="false">
      <c r="C48" s="1" t="s">
        <v>66</v>
      </c>
      <c r="D48" s="1" t="s">
        <v>67</v>
      </c>
      <c r="E48" s="1" t="s">
        <v>68</v>
      </c>
      <c r="F48" s="1" t="s">
        <v>69</v>
      </c>
      <c r="G48" s="1" t="s">
        <v>70</v>
      </c>
      <c r="H48" s="1" t="s">
        <v>71</v>
      </c>
      <c r="P48" s="1" t="s">
        <v>35</v>
      </c>
      <c r="V48" s="1" t="n">
        <v>4.6</v>
      </c>
      <c r="W48" s="1" t="n">
        <v>-9.59232693276135E-014</v>
      </c>
      <c r="X48" s="1" t="n">
        <f aca="false">V48*PI()/180</f>
        <v>0.0802851455917392</v>
      </c>
      <c r="Y48" s="1" t="n">
        <f aca="false">Y47+(W48+W47)*(X48-X47)/2</f>
        <v>3.92174073719558E-015</v>
      </c>
      <c r="AA48" s="1" t="n">
        <v>0.126751854508104</v>
      </c>
      <c r="AB48" s="1" t="n">
        <f aca="false">Z48*PI()/180</f>
        <v>0</v>
      </c>
      <c r="AC48" s="1" t="n">
        <f aca="false">AC47+(AA48+AA47)*(AB48-AB47)/2</f>
        <v>0</v>
      </c>
    </row>
    <row r="49" customFormat="false" ht="12.75" hidden="false" customHeight="false" outlineLevel="0" collapsed="false">
      <c r="C49" s="1" t="n">
        <f aca="false">C32</f>
        <v>-1.74543368933008</v>
      </c>
      <c r="D49" s="1" t="n">
        <f aca="false">D32</f>
        <v>-1.27152545899108</v>
      </c>
      <c r="E49" s="1" t="n">
        <f aca="false">C33</f>
        <v>-1.74543451644679</v>
      </c>
      <c r="F49" s="1" t="n">
        <f aca="false">D33</f>
        <v>-1.74542842374158</v>
      </c>
      <c r="G49" s="1" t="n">
        <f aca="false">C34</f>
        <v>-1.74543368933008</v>
      </c>
      <c r="H49" s="1" t="n">
        <f aca="false">D34</f>
        <v>-1.60662545899108</v>
      </c>
      <c r="J49" s="1" t="s">
        <v>72</v>
      </c>
      <c r="K49" s="1" t="s">
        <v>73</v>
      </c>
      <c r="L49" s="1" t="s">
        <v>74</v>
      </c>
      <c r="M49" s="1" t="s">
        <v>75</v>
      </c>
      <c r="P49" s="1" t="n">
        <f aca="false">K22</f>
        <v>0</v>
      </c>
      <c r="T49" s="1" t="n">
        <f aca="false">M45</f>
        <v>17.1227044923281</v>
      </c>
      <c r="V49" s="1" t="n">
        <v>4.7</v>
      </c>
      <c r="W49" s="1" t="n">
        <v>1.35003119794419E-013</v>
      </c>
      <c r="X49" s="1" t="n">
        <f aca="false">V49*PI()/180</f>
        <v>0.0820304748437335</v>
      </c>
      <c r="Y49" s="1" t="n">
        <f aca="false">Y48+(W49+W48)*(X49-X48)/2</f>
        <v>3.95584434028722E-015</v>
      </c>
      <c r="AA49" s="1" t="n">
        <v>0.12093276733729</v>
      </c>
      <c r="AB49" s="1" t="n">
        <f aca="false">Z49*PI()/180</f>
        <v>0</v>
      </c>
      <c r="AC49" s="1" t="n">
        <f aca="false">AC48+(AA49+AA48)*(AB49-AB48)/2</f>
        <v>0</v>
      </c>
    </row>
    <row r="50" customFormat="false" ht="12.75" hidden="false" customHeight="false" outlineLevel="0" collapsed="false">
      <c r="B50" s="1" t="n">
        <f aca="false">geometrie!C33</f>
        <v>360</v>
      </c>
      <c r="C50" s="1" t="n">
        <f aca="true">TABLE(C$49,$C$15,$B50)</f>
        <v>2.46080356415615</v>
      </c>
      <c r="D50" s="1" t="n">
        <f aca="true">TABLE(D$49,$C$15,$B50)</f>
        <v>0.193669440659192</v>
      </c>
      <c r="E50" s="1" t="n">
        <f aca="true">TABLE(E$49,$C$15,$B50)</f>
        <v>2.15302820860058</v>
      </c>
      <c r="F50" s="1" t="n">
        <f aca="true">TABLE(F$49,$C$15,$B50)</f>
        <v>-0.16668920085318</v>
      </c>
      <c r="G50" s="1" t="n">
        <f aca="true">TABLE(G$49,$C$15,$B50)</f>
        <v>2.46080356415615</v>
      </c>
      <c r="H50" s="1" t="n">
        <f aca="true">TABLE(H$49,$C$15,$B50)</f>
        <v>-0.141430559340808</v>
      </c>
      <c r="J50" s="1" t="n">
        <f aca="false">C50</f>
        <v>2.46080356415615</v>
      </c>
      <c r="K50" s="1" t="n">
        <f aca="false">D50</f>
        <v>0.193669440659192</v>
      </c>
      <c r="O50" s="1" t="n">
        <f aca="false">B50</f>
        <v>360</v>
      </c>
      <c r="P50" s="1" t="n">
        <f aca="true">TABLE(P$49,$C$15,$O50)</f>
        <v>0</v>
      </c>
      <c r="S50" s="1" t="n">
        <f aca="false">O50</f>
        <v>360</v>
      </c>
      <c r="T50" s="1" t="n">
        <f aca="true">TABLE(T$49,$C$15,$S50)</f>
        <v>-24.1404829643718</v>
      </c>
      <c r="V50" s="1" t="n">
        <v>4.8</v>
      </c>
      <c r="W50" s="1" t="n">
        <v>0</v>
      </c>
      <c r="X50" s="1" t="n">
        <f aca="false">V50*PI()/180</f>
        <v>0.0837758040957278</v>
      </c>
      <c r="Y50" s="1" t="n">
        <f aca="false">Y49+(W50+W49)*(X50-X49)/2</f>
        <v>4.07365678733107E-015</v>
      </c>
      <c r="AA50" s="1" t="n">
        <v>0.115113311783961</v>
      </c>
      <c r="AB50" s="1" t="n">
        <f aca="false">Z50*PI()/180</f>
        <v>0</v>
      </c>
      <c r="AC50" s="1" t="n">
        <f aca="false">AC49+(AA50+AA49)*(AB50-AB49)/2</f>
        <v>0</v>
      </c>
    </row>
    <row r="51" customFormat="false" ht="12.75" hidden="false" customHeight="false" outlineLevel="0" collapsed="false">
      <c r="B51" s="1" t="n">
        <f aca="false">B50+9</f>
        <v>369</v>
      </c>
      <c r="C51" s="1" t="n">
        <f aca="true">TABLE(C$49,$C$15,$B51)</f>
        <v>2.40021041346783</v>
      </c>
      <c r="D51" s="1" t="n">
        <f aca="true">TABLE(D$49,$C$15,$B51)</f>
        <v>0.576239537596526</v>
      </c>
      <c r="E51" s="1" t="n">
        <f aca="true">TABLE(E$49,$C$15,$B51)</f>
        <v>2.15259679457068</v>
      </c>
      <c r="F51" s="1" t="n">
        <f aca="true">TABLE(F$49,$C$15,$B51)</f>
        <v>0.172170835843151</v>
      </c>
      <c r="G51" s="1" t="n">
        <f aca="true">TABLE(G$49,$C$15,$B51)</f>
        <v>2.40021041346783</v>
      </c>
      <c r="H51" s="1" t="n">
        <f aca="true">TABLE(H$49,$C$15,$B51)</f>
        <v>0.241139537596526</v>
      </c>
      <c r="J51" s="1" t="n">
        <f aca="false">C51</f>
        <v>2.40021041346783</v>
      </c>
      <c r="K51" s="1" t="n">
        <f aca="false">D51</f>
        <v>0.576239537596526</v>
      </c>
      <c r="O51" s="1" t="n">
        <f aca="false">B51</f>
        <v>369</v>
      </c>
      <c r="P51" s="1" t="n">
        <f aca="true">TABLE(P$49,$C$15,$O51)</f>
        <v>0</v>
      </c>
      <c r="S51" s="1" t="n">
        <f aca="false">O51</f>
        <v>369</v>
      </c>
      <c r="T51" s="1" t="n">
        <f aca="true">TABLE(T$49,$C$15,$S51)</f>
        <v>-23.5460641561194</v>
      </c>
      <c r="V51" s="1" t="n">
        <v>4.9</v>
      </c>
      <c r="W51" s="1" t="n">
        <v>1.35003119794419E-013</v>
      </c>
      <c r="X51" s="1" t="n">
        <f aca="false">V51*PI()/180</f>
        <v>0.0855211333477222</v>
      </c>
      <c r="Y51" s="1" t="n">
        <f aca="false">Y50+(W51+W50)*(X51-X50)/2</f>
        <v>4.19146923437492E-015</v>
      </c>
      <c r="AA51" s="1" t="n">
        <v>0.109293505575764</v>
      </c>
      <c r="AB51" s="1" t="n">
        <f aca="false">Z51*PI()/180</f>
        <v>0</v>
      </c>
      <c r="AC51" s="1" t="n">
        <f aca="false">AC50+(AA51+AA50)*(AB51-AB50)/2</f>
        <v>0</v>
      </c>
    </row>
    <row r="52" customFormat="false" ht="12.75" hidden="false" customHeight="false" outlineLevel="0" collapsed="false">
      <c r="B52" s="1" t="n">
        <f aca="false">B51+9</f>
        <v>378</v>
      </c>
      <c r="C52" s="1" t="n">
        <f aca="true">TABLE(C$49,$C$15,$B52)</f>
        <v>2.28051611655827</v>
      </c>
      <c r="D52" s="1" t="n">
        <f aca="true">TABLE(D$49,$C$15,$B52)</f>
        <v>0.944620704688853</v>
      </c>
      <c r="E52" s="1" t="n">
        <f aca="true">TABLE(E$49,$C$15,$B52)</f>
        <v>2.09916130339927</v>
      </c>
      <c r="F52" s="1" t="n">
        <f aca="true">TABLE(F$49,$C$15,$B52)</f>
        <v>0.50679145515878</v>
      </c>
      <c r="G52" s="1" t="n">
        <f aca="true">TABLE(G$49,$C$15,$B52)</f>
        <v>2.28051611655827</v>
      </c>
      <c r="H52" s="1" t="n">
        <f aca="true">TABLE(H$49,$C$15,$B52)</f>
        <v>0.609520704688853</v>
      </c>
      <c r="J52" s="1" t="n">
        <f aca="false">C52</f>
        <v>2.28051611655827</v>
      </c>
      <c r="K52" s="1" t="n">
        <f aca="false">D52</f>
        <v>0.944620704688853</v>
      </c>
      <c r="O52" s="1" t="n">
        <f aca="false">B52</f>
        <v>378</v>
      </c>
      <c r="P52" s="1" t="n">
        <f aca="true">TABLE(P$49,$C$15,$O52)</f>
        <v>0</v>
      </c>
      <c r="S52" s="1" t="n">
        <f aca="false">O52</f>
        <v>378</v>
      </c>
      <c r="T52" s="1" t="n">
        <f aca="true">TABLE(T$49,$C$15,$S52)</f>
        <v>-22.3718631034366</v>
      </c>
      <c r="V52" s="1" t="n">
        <v>5</v>
      </c>
      <c r="W52" s="1" t="n">
        <v>5.32907051820075E-014</v>
      </c>
      <c r="X52" s="1" t="n">
        <f aca="false">V52*PI()/180</f>
        <v>0.0872664625997165</v>
      </c>
      <c r="Y52" s="1" t="n">
        <f aca="false">Y51+(W52+W51)*(X52-X51)/2</f>
        <v>4.35578659472555E-015</v>
      </c>
      <c r="AA52" s="1" t="n">
        <v>0.103473366440383</v>
      </c>
      <c r="AB52" s="1" t="n">
        <f aca="false">Z52*PI()/180</f>
        <v>0</v>
      </c>
      <c r="AC52" s="1" t="n">
        <f aca="false">AC51+(AA52+AA51)*(AB52-AB51)/2</f>
        <v>0</v>
      </c>
    </row>
    <row r="53" customFormat="false" ht="12.75" hidden="false" customHeight="false" outlineLevel="0" collapsed="false">
      <c r="B53" s="1" t="n">
        <f aca="false">B52+9</f>
        <v>387</v>
      </c>
      <c r="C53" s="1" t="n">
        <f aca="true">TABLE(C$49,$C$15,$B53)</f>
        <v>2.10466794425997</v>
      </c>
      <c r="D53" s="1" t="n">
        <f aca="true">TABLE(D$49,$C$15,$B53)</f>
        <v>1.28974217501536</v>
      </c>
      <c r="E53" s="1" t="n">
        <f aca="true">TABLE(E$49,$C$15,$B53)</f>
        <v>1.99403749422123</v>
      </c>
      <c r="F53" s="1" t="n">
        <f aca="true">TABLE(F$49,$C$15,$B53)</f>
        <v>0.828933186903989</v>
      </c>
      <c r="G53" s="1" t="n">
        <f aca="true">TABLE(G$49,$C$15,$B53)</f>
        <v>2.10466794425997</v>
      </c>
      <c r="H53" s="1" t="n">
        <f aca="true">TABLE(H$49,$C$15,$B53)</f>
        <v>0.95464217501536</v>
      </c>
      <c r="J53" s="1" t="n">
        <f aca="false">C53</f>
        <v>2.10466794425997</v>
      </c>
      <c r="K53" s="1" t="n">
        <f aca="false">D53</f>
        <v>1.28974217501536</v>
      </c>
      <c r="O53" s="1" t="n">
        <f aca="false">B53</f>
        <v>387</v>
      </c>
      <c r="P53" s="1" t="n">
        <f aca="true">TABLE(P$49,$C$15,$O53)</f>
        <v>0</v>
      </c>
      <c r="S53" s="1" t="n">
        <f aca="false">O53</f>
        <v>387</v>
      </c>
      <c r="T53" s="1" t="n">
        <f aca="true">TABLE(T$49,$C$15,$S53)</f>
        <v>-20.6467925331903</v>
      </c>
      <c r="V53" s="1" t="n">
        <v>5.1</v>
      </c>
      <c r="W53" s="1" t="n">
        <v>-9.2370555648813E-014</v>
      </c>
      <c r="X53" s="1" t="n">
        <f aca="false">V53*PI()/180</f>
        <v>0.0890117918517108</v>
      </c>
      <c r="Y53" s="1" t="n">
        <f aca="false">Y52+(W53+W52)*(X53-X52)/2</f>
        <v>4.32168299163391E-015</v>
      </c>
      <c r="AA53" s="1" t="n">
        <v>0.0976529121071188</v>
      </c>
      <c r="AB53" s="1" t="n">
        <f aca="false">Z53*PI()/180</f>
        <v>0</v>
      </c>
      <c r="AC53" s="1" t="n">
        <f aca="false">AC52+(AA53+AA52)*(AB53-AB52)/2</f>
        <v>0</v>
      </c>
    </row>
    <row r="54" customFormat="false" ht="12.75" hidden="false" customHeight="false" outlineLevel="0" collapsed="false">
      <c r="B54" s="1" t="n">
        <f aca="false">B53+9</f>
        <v>396</v>
      </c>
      <c r="C54" s="1" t="n">
        <f aca="true">TABLE(C$49,$C$15,$B54)</f>
        <v>1.87699586218156</v>
      </c>
      <c r="D54" s="1" t="n">
        <f aca="true">TABLE(D$49,$C$15,$B54)</f>
        <v>1.60310591258412</v>
      </c>
      <c r="E54" s="1" t="n">
        <f aca="true">TABLE(E$49,$C$15,$B54)</f>
        <v>1.83981386410444</v>
      </c>
      <c r="F54" s="1" t="n">
        <f aca="true">TABLE(F$49,$C$15,$B54)</f>
        <v>1.1306638325161</v>
      </c>
      <c r="G54" s="1" t="n">
        <f aca="true">TABLE(G$49,$C$15,$B54)</f>
        <v>1.87699586218156</v>
      </c>
      <c r="H54" s="1" t="n">
        <f aca="true">TABLE(H$49,$C$15,$B54)</f>
        <v>1.26800591258412</v>
      </c>
      <c r="J54" s="1" t="n">
        <f aca="false">C54</f>
        <v>1.87699586218156</v>
      </c>
      <c r="K54" s="1" t="n">
        <f aca="false">D54</f>
        <v>1.60310591258412</v>
      </c>
      <c r="O54" s="1" t="n">
        <f aca="false">B54</f>
        <v>396</v>
      </c>
      <c r="P54" s="1" t="n">
        <f aca="true">TABLE(P$49,$C$15,$O54)</f>
        <v>0</v>
      </c>
      <c r="S54" s="1" t="n">
        <f aca="false">O54</f>
        <v>396</v>
      </c>
      <c r="T54" s="1" t="n">
        <f aca="true">TABLE(T$49,$C$15,$S54)</f>
        <v>-18.4133294080011</v>
      </c>
      <c r="V54" s="1" t="n">
        <v>5.2</v>
      </c>
      <c r="W54" s="1" t="n">
        <v>9.59232693276135E-014</v>
      </c>
      <c r="X54" s="1" t="n">
        <f aca="false">V54*PI()/180</f>
        <v>0.0907571211037051</v>
      </c>
      <c r="Y54" s="1" t="n">
        <f aca="false">Y53+(W54+W53)*(X54-X53)/2</f>
        <v>4.32478331918769E-015</v>
      </c>
      <c r="AA54" s="1" t="n">
        <v>0.0918321603065557</v>
      </c>
      <c r="AB54" s="1" t="n">
        <f aca="false">Z54*PI()/180</f>
        <v>0</v>
      </c>
      <c r="AC54" s="1" t="n">
        <f aca="false">AC53+(AA54+AA53)*(AB54-AB53)/2</f>
        <v>0</v>
      </c>
    </row>
    <row r="55" customFormat="false" ht="12.75" hidden="false" customHeight="false" outlineLevel="0" collapsed="false">
      <c r="B55" s="1" t="n">
        <f aca="false">B54+9</f>
        <v>405</v>
      </c>
      <c r="C55" s="1" t="n">
        <f aca="true">TABLE(C$49,$C$15,$B55)</f>
        <v>1.60310591258412</v>
      </c>
      <c r="D55" s="1" t="n">
        <f aca="true">TABLE(D$49,$C$15,$B55)</f>
        <v>1.87699586218156</v>
      </c>
      <c r="E55" s="1" t="n">
        <f aca="true">TABLE(E$49,$C$15,$B55)</f>
        <v>1.64028791066124</v>
      </c>
      <c r="F55" s="1" t="n">
        <f aca="true">TABLE(F$49,$C$15,$B55)</f>
        <v>1.40455378211355</v>
      </c>
      <c r="G55" s="1" t="n">
        <f aca="true">TABLE(G$49,$C$15,$B55)</f>
        <v>1.60310591258412</v>
      </c>
      <c r="H55" s="1" t="n">
        <f aca="true">TABLE(H$49,$C$15,$B55)</f>
        <v>1.54189586218156</v>
      </c>
      <c r="J55" s="1" t="n">
        <f aca="false">C55</f>
        <v>1.60310591258412</v>
      </c>
      <c r="K55" s="1" t="n">
        <f aca="false">D55</f>
        <v>1.87699586218156</v>
      </c>
      <c r="O55" s="1" t="n">
        <f aca="false">B55</f>
        <v>405</v>
      </c>
      <c r="P55" s="1" t="n">
        <f aca="true">TABLE(P$49,$C$15,$O55)</f>
        <v>0</v>
      </c>
      <c r="S55" s="1" t="n">
        <f aca="false">O55</f>
        <v>405</v>
      </c>
      <c r="T55" s="1" t="n">
        <f aca="true">TABLE(T$49,$C$15,$S55)</f>
        <v>-15.7264690024502</v>
      </c>
      <c r="V55" s="1" t="n">
        <v>5.3</v>
      </c>
      <c r="W55" s="1" t="n">
        <v>-7.8159700933611E-014</v>
      </c>
      <c r="X55" s="1" t="n">
        <f aca="false">V55*PI()/180</f>
        <v>0.0925024503556995</v>
      </c>
      <c r="Y55" s="1" t="n">
        <f aca="false">Y54+(W55+W54)*(X55-X54)/2</f>
        <v>4.34028495695662E-015</v>
      </c>
      <c r="AA55" s="1" t="n">
        <v>0.086011128768849</v>
      </c>
      <c r="AB55" s="1" t="n">
        <f aca="false">Z55*PI()/180</f>
        <v>0</v>
      </c>
      <c r="AC55" s="1" t="n">
        <f aca="false">AC54+(AA55+AA54)*(AB55-AB54)/2</f>
        <v>0</v>
      </c>
    </row>
    <row r="56" customFormat="false" ht="12.75" hidden="false" customHeight="false" outlineLevel="0" collapsed="false">
      <c r="B56" s="1" t="n">
        <f aca="false">B55+9</f>
        <v>414</v>
      </c>
      <c r="C56" s="1" t="n">
        <f aca="true">TABLE(C$49,$C$15,$B56)</f>
        <v>1.28974217501536</v>
      </c>
      <c r="D56" s="1" t="n">
        <f aca="true">TABLE(D$49,$C$15,$B56)</f>
        <v>2.10466794425997</v>
      </c>
      <c r="E56" s="1" t="n">
        <f aca="true">TABLE(E$49,$C$15,$B56)</f>
        <v>1.4003726250541</v>
      </c>
      <c r="F56" s="1" t="n">
        <f aca="true">TABLE(F$49,$C$15,$B56)</f>
        <v>1.6438589561486</v>
      </c>
      <c r="G56" s="1" t="n">
        <f aca="true">TABLE(G$49,$C$15,$B56)</f>
        <v>1.28974217501536</v>
      </c>
      <c r="H56" s="1" t="n">
        <f aca="true">TABLE(H$49,$C$15,$B56)</f>
        <v>1.76956794425997</v>
      </c>
      <c r="J56" s="1" t="n">
        <f aca="false">C56</f>
        <v>1.28974217501536</v>
      </c>
      <c r="K56" s="1" t="n">
        <f aca="false">D56</f>
        <v>2.10466794425997</v>
      </c>
      <c r="O56" s="1" t="n">
        <f aca="false">B56</f>
        <v>414</v>
      </c>
      <c r="P56" s="1" t="n">
        <f aca="true">TABLE(P$49,$C$15,$O56)</f>
        <v>0</v>
      </c>
      <c r="S56" s="1" t="n">
        <f aca="false">O56</f>
        <v>414</v>
      </c>
      <c r="T56" s="1" t="n">
        <f aca="true">TABLE(T$49,$C$15,$S56)</f>
        <v>-12.6523707369007</v>
      </c>
      <c r="V56" s="1" t="n">
        <v>5.4</v>
      </c>
      <c r="W56" s="1" t="n">
        <v>1.59872115546023E-013</v>
      </c>
      <c r="X56" s="1" t="n">
        <f aca="false">V56*PI()/180</f>
        <v>0.0942477796076938</v>
      </c>
      <c r="Y56" s="1" t="n">
        <f aca="false">Y55+(W56+W55)*(X56-X55)/2</f>
        <v>4.41159249069369E-015</v>
      </c>
      <c r="AA56" s="1" t="n">
        <v>0.080189835226701</v>
      </c>
      <c r="AB56" s="1" t="n">
        <f aca="false">Z56*PI()/180</f>
        <v>0</v>
      </c>
      <c r="AC56" s="1" t="n">
        <f aca="false">AC55+(AA56+AA55)*(AB56-AB55)/2</f>
        <v>0</v>
      </c>
    </row>
    <row r="57" customFormat="false" ht="12.75" hidden="false" customHeight="false" outlineLevel="0" collapsed="false">
      <c r="B57" s="1" t="n">
        <f aca="false">B56+9</f>
        <v>423</v>
      </c>
      <c r="C57" s="1" t="n">
        <f aca="true">TABLE(C$49,$C$15,$B57)</f>
        <v>0.944620704688855</v>
      </c>
      <c r="D57" s="1" t="n">
        <f aca="true">TABLE(D$49,$C$15,$B57)</f>
        <v>2.28051611655826</v>
      </c>
      <c r="E57" s="1" t="n">
        <f aca="true">TABLE(E$49,$C$15,$B57)</f>
        <v>1.12597551784785</v>
      </c>
      <c r="F57" s="1" t="n">
        <f aca="true">TABLE(F$49,$C$15,$B57)</f>
        <v>1.84268686702819</v>
      </c>
      <c r="G57" s="1" t="n">
        <f aca="true">TABLE(G$49,$C$15,$B57)</f>
        <v>0.944620704688855</v>
      </c>
      <c r="H57" s="1" t="n">
        <f aca="true">TABLE(H$49,$C$15,$B57)</f>
        <v>1.94541611655826</v>
      </c>
      <c r="J57" s="1" t="n">
        <f aca="false">C57</f>
        <v>0.944620704688855</v>
      </c>
      <c r="K57" s="1" t="n">
        <f aca="false">D57</f>
        <v>2.28051611655826</v>
      </c>
      <c r="O57" s="1" t="n">
        <f aca="false">B57</f>
        <v>423</v>
      </c>
      <c r="P57" s="1" t="n">
        <f aca="true">TABLE(P$49,$C$15,$O57)</f>
        <v>0</v>
      </c>
      <c r="S57" s="1" t="n">
        <f aca="false">O57</f>
        <v>423</v>
      </c>
      <c r="T57" s="1" t="n">
        <f aca="true">TABLE(T$49,$C$15,$S57)</f>
        <v>-9.26672911299766</v>
      </c>
      <c r="V57" s="1" t="n">
        <v>5.5</v>
      </c>
      <c r="W57" s="1" t="n">
        <v>0</v>
      </c>
      <c r="X57" s="1" t="n">
        <f aca="false">V57*PI()/180</f>
        <v>0.0959931088596881</v>
      </c>
      <c r="Y57" s="1" t="n">
        <f aca="false">Y56+(W57+W56)*(X57-X56)/2</f>
        <v>4.55110723061403E-015</v>
      </c>
      <c r="AA57" s="1" t="n">
        <v>0.0743682974121533</v>
      </c>
      <c r="AB57" s="1" t="n">
        <f aca="false">Z57*PI()/180</f>
        <v>0</v>
      </c>
      <c r="AC57" s="1" t="n">
        <f aca="false">AC56+(AA57+AA56)*(AB57-AB56)/2</f>
        <v>0</v>
      </c>
    </row>
    <row r="58" customFormat="false" ht="12.75" hidden="false" customHeight="false" outlineLevel="0" collapsed="false">
      <c r="B58" s="1" t="n">
        <f aca="false">B57+9</f>
        <v>432</v>
      </c>
      <c r="C58" s="1" t="n">
        <f aca="true">TABLE(C$49,$C$15,$B58)</f>
        <v>0.576239537596528</v>
      </c>
      <c r="D58" s="1" t="n">
        <f aca="true">TABLE(D$49,$C$15,$B58)</f>
        <v>2.40021041346783</v>
      </c>
      <c r="E58" s="1" t="n">
        <f aca="true">TABLE(E$49,$C$15,$B58)</f>
        <v>0.823853156493675</v>
      </c>
      <c r="F58" s="1" t="n">
        <f aca="true">TABLE(F$49,$C$15,$B58)</f>
        <v>1.99614171171445</v>
      </c>
      <c r="G58" s="1" t="n">
        <f aca="true">TABLE(G$49,$C$15,$B58)</f>
        <v>0.576239537596528</v>
      </c>
      <c r="H58" s="1" t="n">
        <f aca="true">TABLE(H$49,$C$15,$B58)</f>
        <v>2.06511041346783</v>
      </c>
      <c r="J58" s="1" t="n">
        <f aca="false">C58</f>
        <v>0.576239537596528</v>
      </c>
      <c r="K58" s="1" t="n">
        <f aca="false">D58</f>
        <v>2.40021041346783</v>
      </c>
      <c r="O58" s="1" t="n">
        <f aca="false">B58</f>
        <v>432</v>
      </c>
      <c r="P58" s="1" t="n">
        <f aca="true">TABLE(P$49,$C$15,$O58)</f>
        <v>0</v>
      </c>
      <c r="S58" s="1" t="n">
        <f aca="false">O58</f>
        <v>432</v>
      </c>
      <c r="T58" s="1" t="n">
        <f aca="true">TABLE(T$49,$C$15,$S58)</f>
        <v>-5.65290986382194</v>
      </c>
      <c r="V58" s="1" t="n">
        <v>5.6</v>
      </c>
      <c r="W58" s="1" t="n">
        <v>-8.88178419700125E-014</v>
      </c>
      <c r="X58" s="1" t="n">
        <f aca="false">V58*PI()/180</f>
        <v>0.0977384381116825</v>
      </c>
      <c r="Y58" s="1" t="n">
        <f aca="false">Y57+(W58+W57)*(X58-X57)/2</f>
        <v>4.47359904176939E-015</v>
      </c>
      <c r="AA58" s="1" t="n">
        <v>0.0685465330588251</v>
      </c>
      <c r="AB58" s="1" t="n">
        <f aca="false">Z58*PI()/180</f>
        <v>0</v>
      </c>
      <c r="AC58" s="1" t="n">
        <f aca="false">AC57+(AA58+AA57)*(AB58-AB57)/2</f>
        <v>0</v>
      </c>
    </row>
    <row r="59" customFormat="false" ht="12.75" hidden="false" customHeight="false" outlineLevel="0" collapsed="false">
      <c r="B59" s="1" t="n">
        <f aca="false">B58+9</f>
        <v>441</v>
      </c>
      <c r="C59" s="1" t="n">
        <f aca="true">TABLE(C$49,$C$15,$B59)</f>
        <v>0.193669440659193</v>
      </c>
      <c r="D59" s="1" t="n">
        <f aca="true">TABLE(D$49,$C$15,$B59)</f>
        <v>2.46080356415615</v>
      </c>
      <c r="E59" s="1" t="n">
        <f aca="true">TABLE(E$49,$C$15,$B59)</f>
        <v>0.501444796214763</v>
      </c>
      <c r="F59" s="1" t="n">
        <f aca="true">TABLE(F$49,$C$15,$B59)</f>
        <v>2.10044492264378</v>
      </c>
      <c r="G59" s="1" t="n">
        <f aca="true">TABLE(G$49,$C$15,$B59)</f>
        <v>0.193669440659193</v>
      </c>
      <c r="H59" s="1" t="n">
        <f aca="true">TABLE(H$49,$C$15,$B59)</f>
        <v>2.12570356415615</v>
      </c>
      <c r="J59" s="1" t="n">
        <f aca="false">C59</f>
        <v>0.193669440659193</v>
      </c>
      <c r="K59" s="1" t="n">
        <f aca="false">D59</f>
        <v>2.46080356415615</v>
      </c>
      <c r="O59" s="1" t="n">
        <f aca="false">B59</f>
        <v>441</v>
      </c>
      <c r="P59" s="1" t="n">
        <f aca="true">TABLE(P$49,$C$15,$O59)</f>
        <v>0</v>
      </c>
      <c r="S59" s="1" t="n">
        <f aca="false">O59</f>
        <v>441</v>
      </c>
      <c r="T59" s="1" t="n">
        <f aca="true">TABLE(T$49,$C$15,$S59)</f>
        <v>-1.89989721286668</v>
      </c>
      <c r="V59" s="1" t="n">
        <v>5.7</v>
      </c>
      <c r="W59" s="1" t="n">
        <v>8.17124146124115E-014</v>
      </c>
      <c r="X59" s="1" t="n">
        <f aca="false">V59*PI()/180</f>
        <v>0.0994837673636768</v>
      </c>
      <c r="Y59" s="1" t="n">
        <f aca="false">Y58+(W59+W58)*(X59-X58)/2</f>
        <v>4.46739838666182E-015</v>
      </c>
      <c r="AA59" s="1" t="n">
        <v>0.0627245599011417</v>
      </c>
      <c r="AB59" s="1" t="n">
        <f aca="false">Z59*PI()/180</f>
        <v>0</v>
      </c>
      <c r="AC59" s="1" t="n">
        <f aca="false">AC58+(AA59+AA58)*(AB59-AB58)/2</f>
        <v>0</v>
      </c>
    </row>
    <row r="60" customFormat="false" ht="12.75" hidden="false" customHeight="false" outlineLevel="0" collapsed="false">
      <c r="B60" s="1" t="n">
        <f aca="false">B59+9</f>
        <v>450</v>
      </c>
      <c r="C60" s="1" t="n">
        <f aca="true">TABLE(C$49,$C$15,$B60)</f>
        <v>-0.193669440659194</v>
      </c>
      <c r="D60" s="1" t="n">
        <f aca="true">TABLE(D$49,$C$15,$B60)</f>
        <v>2.46080356415615</v>
      </c>
      <c r="E60" s="1" t="n">
        <f aca="true">TABLE(E$49,$C$15,$B60)</f>
        <v>0.166689200853178</v>
      </c>
      <c r="F60" s="1" t="n">
        <f aca="true">TABLE(F$49,$C$15,$B60)</f>
        <v>2.15302820860058</v>
      </c>
      <c r="G60" s="1" t="n">
        <f aca="true">TABLE(G$49,$C$15,$B60)</f>
        <v>-0.167377797680793</v>
      </c>
      <c r="H60" s="1" t="n">
        <f aca="true">TABLE(H$49,$C$15,$B60)</f>
        <v>2.12673656562218</v>
      </c>
      <c r="J60" s="1" t="n">
        <f aca="false">C60</f>
        <v>-0.193669440659194</v>
      </c>
      <c r="K60" s="1" t="n">
        <f aca="false">D60</f>
        <v>2.46080356415615</v>
      </c>
      <c r="O60" s="1" t="n">
        <f aca="false">B60</f>
        <v>450</v>
      </c>
      <c r="P60" s="1" t="n">
        <f aca="true">TABLE(P$49,$C$15,$O60)</f>
        <v>1</v>
      </c>
      <c r="S60" s="1" t="n">
        <f aca="false">O60</f>
        <v>450</v>
      </c>
      <c r="T60" s="1" t="n">
        <f aca="true">TABLE(T$49,$C$15,$S60)</f>
        <v>1.64197619524858</v>
      </c>
      <c r="V60" s="1" t="n">
        <v>5.8</v>
      </c>
      <c r="W60" s="1" t="n">
        <v>-5.6843418860808E-014</v>
      </c>
      <c r="X60" s="1" t="n">
        <f aca="false">V60*PI()/180</f>
        <v>0.101229096615671</v>
      </c>
      <c r="Y60" s="1" t="n">
        <f aca="false">Y59+(W60+W59)*(X60-X59)/2</f>
        <v>4.48910067953832E-015</v>
      </c>
      <c r="AA60" s="1" t="n">
        <v>0.0569023956733403</v>
      </c>
      <c r="AB60" s="1" t="n">
        <f aca="false">Z60*PI()/180</f>
        <v>0</v>
      </c>
      <c r="AC60" s="1" t="n">
        <f aca="false">AC59+(AA60+AA59)*(AB60-AB59)/2</f>
        <v>0</v>
      </c>
    </row>
    <row r="61" customFormat="false" ht="12.75" hidden="false" customHeight="false" outlineLevel="0" collapsed="false">
      <c r="B61" s="1" t="n">
        <f aca="false">B60+9</f>
        <v>459</v>
      </c>
      <c r="C61" s="1" t="n">
        <f aca="true">TABLE(C$49,$C$15,$B61)</f>
        <v>-0.576239537596526</v>
      </c>
      <c r="D61" s="1" t="n">
        <f aca="true">TABLE(D$49,$C$15,$B61)</f>
        <v>2.40021041346783</v>
      </c>
      <c r="E61" s="1" t="n">
        <f aca="true">TABLE(E$49,$C$15,$B61)</f>
        <v>-0.172170835843151</v>
      </c>
      <c r="F61" s="1" t="n">
        <f aca="true">TABLE(F$49,$C$15,$B61)</f>
        <v>2.15259679457068</v>
      </c>
      <c r="G61" s="1" t="n">
        <f aca="true">TABLE(G$49,$C$15,$B61)</f>
        <v>-0.498011996168412</v>
      </c>
      <c r="H61" s="1" t="n">
        <f aca="true">TABLE(H$49,$C$15,$B61)</f>
        <v>2.07436925314257</v>
      </c>
      <c r="J61" s="1" t="n">
        <f aca="false">C61</f>
        <v>-0.576239537596526</v>
      </c>
      <c r="K61" s="1" t="n">
        <f aca="false">D61</f>
        <v>2.40021041346783</v>
      </c>
      <c r="O61" s="1" t="n">
        <f aca="false">B61</f>
        <v>459</v>
      </c>
      <c r="P61" s="1" t="n">
        <f aca="true">TABLE(P$49,$C$15,$O61)</f>
        <v>1</v>
      </c>
      <c r="S61" s="1" t="n">
        <f aca="false">O61</f>
        <v>459</v>
      </c>
      <c r="T61" s="1" t="n">
        <f aca="true">TABLE(T$49,$C$15,$S61)</f>
        <v>4.88549768241214</v>
      </c>
      <c r="V61" s="1" t="n">
        <v>5.9</v>
      </c>
      <c r="W61" s="1" t="n">
        <v>-5.6843418860808E-014</v>
      </c>
      <c r="X61" s="1" t="n">
        <f aca="false">V61*PI()/180</f>
        <v>0.102974425867665</v>
      </c>
      <c r="Y61" s="1" t="n">
        <f aca="false">Y60+(W61+W60)*(X61-X60)/2</f>
        <v>4.38989019781719E-015</v>
      </c>
      <c r="AA61" s="1" t="n">
        <v>0.0510800581112818</v>
      </c>
      <c r="AB61" s="1" t="n">
        <f aca="false">Z61*PI()/180</f>
        <v>0</v>
      </c>
      <c r="AC61" s="1" t="n">
        <f aca="false">AC60+(AA61+AA60)*(AB61-AB60)/2</f>
        <v>0</v>
      </c>
    </row>
    <row r="62" customFormat="false" ht="12.75" hidden="false" customHeight="false" outlineLevel="0" collapsed="false">
      <c r="B62" s="1" t="n">
        <f aca="false">B61+9</f>
        <v>468</v>
      </c>
      <c r="C62" s="1" t="n">
        <f aca="true">TABLE(C$49,$C$15,$B62)</f>
        <v>-0.944620704688851</v>
      </c>
      <c r="D62" s="1" t="n">
        <f aca="true">TABLE(D$49,$C$15,$B62)</f>
        <v>2.28051611655827</v>
      </c>
      <c r="E62" s="1" t="n">
        <f aca="true">TABLE(E$49,$C$15,$B62)</f>
        <v>-0.506791455158778</v>
      </c>
      <c r="F62" s="1" t="n">
        <f aca="true">TABLE(F$49,$C$15,$B62)</f>
        <v>2.09916130339927</v>
      </c>
      <c r="G62" s="1" t="n">
        <f aca="true">TABLE(G$49,$C$15,$B62)</f>
        <v>-0.81638348650331</v>
      </c>
      <c r="H62" s="1" t="n">
        <f aca="true">TABLE(H$49,$C$15,$B62)</f>
        <v>1.97092408521373</v>
      </c>
      <c r="J62" s="1" t="n">
        <f aca="false">C62</f>
        <v>-0.944620704688851</v>
      </c>
      <c r="K62" s="1" t="n">
        <f aca="false">D62</f>
        <v>2.28051611655827</v>
      </c>
      <c r="O62" s="1" t="n">
        <f aca="false">B62</f>
        <v>468</v>
      </c>
      <c r="P62" s="1" t="n">
        <f aca="true">TABLE(P$49,$C$15,$O62)</f>
        <v>1</v>
      </c>
      <c r="S62" s="1" t="n">
        <f aca="false">O62</f>
        <v>468</v>
      </c>
      <c r="T62" s="1" t="n">
        <f aca="true">TABLE(T$49,$C$15,$S62)</f>
        <v>8.00872200259749</v>
      </c>
      <c r="V62" s="1" t="n">
        <v>6</v>
      </c>
      <c r="W62" s="1" t="n">
        <v>3.5527136788005E-014</v>
      </c>
      <c r="X62" s="1" t="n">
        <f aca="false">V62*PI()/180</f>
        <v>0.10471975511966</v>
      </c>
      <c r="Y62" s="1" t="n">
        <f aca="false">Y61+(W62+W61)*(X62-X61)/2</f>
        <v>4.37128823249447E-015</v>
      </c>
      <c r="AA62" s="1" t="n">
        <v>0.0452575649500844</v>
      </c>
      <c r="AB62" s="1" t="n">
        <f aca="false">Z62*PI()/180</f>
        <v>0</v>
      </c>
      <c r="AC62" s="1" t="n">
        <f aca="false">AC61+(AA62+AA61)*(AB62-AB61)/2</f>
        <v>0</v>
      </c>
    </row>
    <row r="63" customFormat="false" ht="12.75" hidden="false" customHeight="false" outlineLevel="0" collapsed="false">
      <c r="B63" s="1" t="n">
        <f aca="false">B62+9</f>
        <v>477</v>
      </c>
      <c r="C63" s="1" t="n">
        <f aca="true">TABLE(C$49,$C$15,$B63)</f>
        <v>-1.28974217501536</v>
      </c>
      <c r="D63" s="1" t="n">
        <f aca="true">TABLE(D$49,$C$15,$B63)</f>
        <v>2.10466794425997</v>
      </c>
      <c r="E63" s="1" t="n">
        <f aca="true">TABLE(E$49,$C$15,$B63)</f>
        <v>-0.828933186903989</v>
      </c>
      <c r="F63" s="1" t="n">
        <f aca="true">TABLE(F$49,$C$15,$B63)</f>
        <v>1.99403749422123</v>
      </c>
      <c r="G63" s="1" t="n">
        <f aca="true">TABLE(G$49,$C$15,$B63)</f>
        <v>-1.11465290597905</v>
      </c>
      <c r="H63" s="1" t="n">
        <f aca="true">TABLE(H$49,$C$15,$B63)</f>
        <v>1.81894822518492</v>
      </c>
      <c r="J63" s="1" t="n">
        <f aca="false">C63</f>
        <v>-1.28974217501536</v>
      </c>
      <c r="K63" s="1" t="n">
        <f aca="false">D63</f>
        <v>2.10466794425997</v>
      </c>
      <c r="O63" s="1" t="n">
        <f aca="false">B63</f>
        <v>477</v>
      </c>
      <c r="P63" s="1" t="n">
        <f aca="true">TABLE(P$49,$C$15,$O63)</f>
        <v>1</v>
      </c>
      <c r="S63" s="1" t="n">
        <f aca="false">O63</f>
        <v>477</v>
      </c>
      <c r="T63" s="1" t="n">
        <f aca="true">TABLE(T$49,$C$15,$S63)</f>
        <v>10.9347450076545</v>
      </c>
      <c r="V63" s="1" t="n">
        <v>6.1</v>
      </c>
      <c r="W63" s="1" t="n">
        <v>-9.59232693276135E-014</v>
      </c>
      <c r="X63" s="1" t="n">
        <f aca="false">V63*PI()/180</f>
        <v>0.106465084371654</v>
      </c>
      <c r="Y63" s="1" t="n">
        <f aca="false">Y62+(W63+W62)*(X63-X62)/2</f>
        <v>4.31858266408012E-015</v>
      </c>
      <c r="AA63" s="1" t="n">
        <v>0.0394349339267031</v>
      </c>
      <c r="AB63" s="1" t="n">
        <f aca="false">Z63*PI()/180</f>
        <v>0</v>
      </c>
      <c r="AC63" s="1" t="n">
        <f aca="false">AC62+(AA63+AA62)*(AB63-AB62)/2</f>
        <v>0</v>
      </c>
    </row>
    <row r="64" customFormat="false" ht="12.75" hidden="false" customHeight="false" outlineLevel="0" collapsed="false">
      <c r="B64" s="1" t="n">
        <f aca="false">B63+9</f>
        <v>486</v>
      </c>
      <c r="C64" s="1" t="n">
        <f aca="true">TABLE(C$49,$C$15,$B64)</f>
        <v>-1.60310591258412</v>
      </c>
      <c r="D64" s="1" t="n">
        <f aca="true">TABLE(D$49,$C$15,$B64)</f>
        <v>1.87699586218156</v>
      </c>
      <c r="E64" s="1" t="n">
        <f aca="true">TABLE(E$49,$C$15,$B64)</f>
        <v>-1.1306638325161</v>
      </c>
      <c r="F64" s="1" t="n">
        <f aca="true">TABLE(F$49,$C$15,$B64)</f>
        <v>1.83981386410443</v>
      </c>
      <c r="G64" s="1" t="n">
        <f aca="true">TABLE(G$49,$C$15,$B64)</f>
        <v>-1.38547587158867</v>
      </c>
      <c r="H64" s="1" t="n">
        <f aca="true">TABLE(H$49,$C$15,$B64)</f>
        <v>1.62218382310899</v>
      </c>
      <c r="J64" s="1" t="n">
        <f aca="false">C64</f>
        <v>-1.60310591258412</v>
      </c>
      <c r="K64" s="1" t="n">
        <f aca="false">D64</f>
        <v>1.87699586218156</v>
      </c>
      <c r="O64" s="1" t="n">
        <f aca="false">B64</f>
        <v>486</v>
      </c>
      <c r="P64" s="1" t="n">
        <f aca="true">TABLE(P$49,$C$15,$O64)</f>
        <v>1</v>
      </c>
      <c r="S64" s="1" t="n">
        <f aca="false">O64</f>
        <v>486</v>
      </c>
      <c r="T64" s="1" t="n">
        <f aca="true">TABLE(T$49,$C$15,$S64)</f>
        <v>13.5915183002849</v>
      </c>
      <c r="V64" s="1" t="n">
        <v>6.2</v>
      </c>
      <c r="W64" s="1" t="n">
        <v>6.75015598972095E-014</v>
      </c>
      <c r="X64" s="1" t="n">
        <f aca="false">V64*PI()/180</f>
        <v>0.108210413623648</v>
      </c>
      <c r="Y64" s="1" t="n">
        <f aca="false">Y63+(W64+W63)*(X64-X63)/2</f>
        <v>4.29378004364984E-015</v>
      </c>
      <c r="AA64" s="1" t="n">
        <v>0.0336121827777447</v>
      </c>
      <c r="AB64" s="1" t="n">
        <f aca="false">Z64*PI()/180</f>
        <v>0</v>
      </c>
      <c r="AC64" s="1" t="n">
        <f aca="false">AC63+(AA64+AA63)*(AB64-AB63)/2</f>
        <v>0</v>
      </c>
    </row>
    <row r="65" customFormat="false" ht="12.75" hidden="false" customHeight="false" outlineLevel="0" collapsed="false">
      <c r="B65" s="1" t="n">
        <f aca="false">B64+9</f>
        <v>495</v>
      </c>
      <c r="C65" s="1" t="n">
        <f aca="true">TABLE(C$49,$C$15,$B65)</f>
        <v>-1.40455378211354</v>
      </c>
      <c r="D65" s="1" t="n">
        <f aca="true">TABLE(D$49,$C$15,$B65)</f>
        <v>1.64028791066124</v>
      </c>
      <c r="E65" s="1" t="n">
        <f aca="true">TABLE(E$49,$C$15,$B65)</f>
        <v>-1.87699586218156</v>
      </c>
      <c r="F65" s="1" t="n">
        <f aca="true">TABLE(F$49,$C$15,$B65)</f>
        <v>1.60310591258412</v>
      </c>
      <c r="G65" s="1" t="n">
        <f aca="true">TABLE(G$49,$C$15,$B65)</f>
        <v>-1.62218382310899</v>
      </c>
      <c r="H65" s="1" t="n">
        <f aca="true">TABLE(H$49,$C$15,$B65)</f>
        <v>1.38547587158867</v>
      </c>
      <c r="J65" s="1" t="n">
        <f aca="false">C65</f>
        <v>-1.40455378211354</v>
      </c>
      <c r="K65" s="1" t="n">
        <f aca="false">D65</f>
        <v>1.64028791066124</v>
      </c>
      <c r="O65" s="1" t="n">
        <f aca="false">B65</f>
        <v>495</v>
      </c>
      <c r="P65" s="1" t="n">
        <f aca="true">TABLE(P$49,$C$15,$O65)</f>
        <v>1</v>
      </c>
      <c r="S65" s="1" t="n">
        <f aca="false">O65</f>
        <v>495</v>
      </c>
      <c r="T65" s="1" t="n">
        <f aca="true">TABLE(T$49,$C$15,$S65)</f>
        <v>15.9136233046992</v>
      </c>
      <c r="V65" s="1" t="n">
        <v>6.3</v>
      </c>
      <c r="W65" s="1" t="n">
        <v>4.9737991503207E-014</v>
      </c>
      <c r="X65" s="1" t="n">
        <f aca="false">V65*PI()/180</f>
        <v>0.109955742875643</v>
      </c>
      <c r="Y65" s="1" t="n">
        <f aca="false">Y64+(W65+W64)*(X65-X64)/2</f>
        <v>4.39609085292476E-015</v>
      </c>
      <c r="AA65" s="1" t="n">
        <v>0.0277893292401039</v>
      </c>
      <c r="AB65" s="1" t="n">
        <f aca="false">Z65*PI()/180</f>
        <v>0</v>
      </c>
      <c r="AC65" s="1" t="n">
        <f aca="false">AC64+(AA65+AA64)*(AB65-AB64)/2</f>
        <v>0</v>
      </c>
    </row>
    <row r="66" customFormat="false" ht="12.75" hidden="false" customHeight="false" outlineLevel="0" collapsed="false">
      <c r="B66" s="1" t="n">
        <f aca="false">B65+9</f>
        <v>504</v>
      </c>
      <c r="C66" s="1" t="n">
        <f aca="true">TABLE(C$49,$C$15,$B66)</f>
        <v>-1.6438589561486</v>
      </c>
      <c r="D66" s="1" t="n">
        <f aca="true">TABLE(D$49,$C$15,$B66)</f>
        <v>1.4003726250541</v>
      </c>
      <c r="E66" s="1" t="n">
        <f aca="true">TABLE(E$49,$C$15,$B66)</f>
        <v>-2.10466794425997</v>
      </c>
      <c r="F66" s="1" t="n">
        <f aca="true">TABLE(F$49,$C$15,$B66)</f>
        <v>1.28974217501536</v>
      </c>
      <c r="G66" s="1" t="n">
        <f aca="true">TABLE(G$49,$C$15,$B66)</f>
        <v>-1.81894822518492</v>
      </c>
      <c r="H66" s="1" t="n">
        <f aca="true">TABLE(H$49,$C$15,$B66)</f>
        <v>1.11465290597905</v>
      </c>
      <c r="J66" s="1" t="n">
        <f aca="false">C66</f>
        <v>-1.6438589561486</v>
      </c>
      <c r="K66" s="1" t="n">
        <f aca="false">D66</f>
        <v>1.4003726250541</v>
      </c>
      <c r="O66" s="1" t="n">
        <f aca="false">B66</f>
        <v>504</v>
      </c>
      <c r="P66" s="1" t="n">
        <f aca="true">TABLE(P$49,$C$15,$O66)</f>
        <v>1</v>
      </c>
      <c r="S66" s="1" t="n">
        <f aca="false">O66</f>
        <v>504</v>
      </c>
      <c r="T66" s="1" t="n">
        <f aca="true">TABLE(T$49,$C$15,$S66)</f>
        <v>17.843882089064</v>
      </c>
      <c r="V66" s="1" t="n">
        <v>6.4</v>
      </c>
      <c r="W66" s="1" t="n">
        <v>1.59872115546023E-013</v>
      </c>
      <c r="X66" s="1" t="n">
        <f aca="false">V66*PI()/180</f>
        <v>0.111701072127637</v>
      </c>
      <c r="Y66" s="1" t="n">
        <f aca="false">Y65+(W66+W65)*(X66-X65)/2</f>
        <v>4.5790101785981E-015</v>
      </c>
      <c r="AA66" s="1" t="n">
        <v>0.0219663910515955</v>
      </c>
      <c r="AB66" s="1" t="n">
        <f aca="false">Z66*PI()/180</f>
        <v>0</v>
      </c>
      <c r="AC66" s="1" t="n">
        <f aca="false">AC65+(AA66+AA65)*(AB66-AB65)/2</f>
        <v>0</v>
      </c>
    </row>
    <row r="67" customFormat="false" ht="12.75" hidden="false" customHeight="false" outlineLevel="0" collapsed="false">
      <c r="B67" s="1" t="n">
        <f aca="false">B66+9</f>
        <v>513</v>
      </c>
      <c r="C67" s="1" t="n">
        <f aca="true">TABLE(C$49,$C$15,$B67)</f>
        <v>-1.84268686702819</v>
      </c>
      <c r="D67" s="1" t="n">
        <f aca="true">TABLE(D$49,$C$15,$B67)</f>
        <v>1.12597551784785</v>
      </c>
      <c r="E67" s="1" t="n">
        <f aca="true">TABLE(E$49,$C$15,$B67)</f>
        <v>-2.28051611655826</v>
      </c>
      <c r="F67" s="1" t="n">
        <f aca="true">TABLE(F$49,$C$15,$B67)</f>
        <v>0.944620704688857</v>
      </c>
      <c r="G67" s="1" t="n">
        <f aca="true">TABLE(G$49,$C$15,$B67)</f>
        <v>-1.97092408521373</v>
      </c>
      <c r="H67" s="1" t="n">
        <f aca="true">TABLE(H$49,$C$15,$B67)</f>
        <v>0.816383486503315</v>
      </c>
      <c r="J67" s="1" t="n">
        <f aca="false">C67</f>
        <v>-1.84268686702819</v>
      </c>
      <c r="K67" s="1" t="n">
        <f aca="false">D67</f>
        <v>1.12597551784785</v>
      </c>
      <c r="O67" s="1" t="n">
        <f aca="false">B67</f>
        <v>513</v>
      </c>
      <c r="P67" s="1" t="n">
        <f aca="true">TABLE(P$49,$C$15,$O67)</f>
        <v>1</v>
      </c>
      <c r="S67" s="1" t="n">
        <f aca="false">O67</f>
        <v>513</v>
      </c>
      <c r="T67" s="1" t="n">
        <f aca="true">TABLE(T$49,$C$15,$S67)</f>
        <v>19.3347652759467</v>
      </c>
      <c r="V67" s="1" t="n">
        <v>6.5</v>
      </c>
      <c r="W67" s="1" t="n">
        <v>4.9737991503207E-014</v>
      </c>
      <c r="X67" s="1" t="n">
        <f aca="false">V67*PI()/180</f>
        <v>0.113446401379631</v>
      </c>
      <c r="Y67" s="1" t="n">
        <f aca="false">Y66+(W67+W66)*(X67-X66)/2</f>
        <v>4.76192950427144E-015</v>
      </c>
      <c r="AA67" s="1" t="n">
        <v>0.0161433859494231</v>
      </c>
      <c r="AB67" s="1" t="n">
        <f aca="false">Z67*PI()/180</f>
        <v>0</v>
      </c>
      <c r="AC67" s="1" t="n">
        <f aca="false">AC66+(AA67+AA66)*(AB67-AB66)/2</f>
        <v>0</v>
      </c>
    </row>
    <row r="68" customFormat="false" ht="12.75" hidden="false" customHeight="false" outlineLevel="0" collapsed="false">
      <c r="B68" s="1" t="n">
        <f aca="false">B67+9</f>
        <v>522</v>
      </c>
      <c r="C68" s="1" t="n">
        <f aca="true">TABLE(C$49,$C$15,$B68)</f>
        <v>-1.99614171171445</v>
      </c>
      <c r="D68" s="1" t="n">
        <f aca="true">TABLE(D$49,$C$15,$B68)</f>
        <v>0.823853156493676</v>
      </c>
      <c r="E68" s="1" t="n">
        <f aca="true">TABLE(E$49,$C$15,$B68)</f>
        <v>-2.40021041346783</v>
      </c>
      <c r="F68" s="1" t="n">
        <f aca="true">TABLE(F$49,$C$15,$B68)</f>
        <v>0.576239537596528</v>
      </c>
      <c r="G68" s="1" t="n">
        <f aca="true">TABLE(G$49,$C$15,$B68)</f>
        <v>-2.07436925314257</v>
      </c>
      <c r="H68" s="1" t="n">
        <f aca="true">TABLE(H$49,$C$15,$B68)</f>
        <v>0.498011996168414</v>
      </c>
      <c r="J68" s="1" t="n">
        <f aca="false">C68</f>
        <v>-1.99614171171445</v>
      </c>
      <c r="K68" s="1" t="n">
        <f aca="false">D68</f>
        <v>0.823853156493676</v>
      </c>
      <c r="O68" s="1" t="n">
        <f aca="false">B68</f>
        <v>522</v>
      </c>
      <c r="P68" s="1" t="n">
        <f aca="true">TABLE(P$49,$C$15,$O68)</f>
        <v>1</v>
      </c>
      <c r="S68" s="1" t="n">
        <f aca="false">O68</f>
        <v>522</v>
      </c>
      <c r="T68" s="1" t="n">
        <f aca="true">TABLE(T$49,$C$15,$S68)</f>
        <v>20.3495623733286</v>
      </c>
      <c r="V68" s="1" t="n">
        <v>6.6</v>
      </c>
      <c r="W68" s="1" t="n">
        <v>-8.88178419700125E-014</v>
      </c>
      <c r="X68" s="1" t="n">
        <f aca="false">V68*PI()/180</f>
        <v>0.115191730631626</v>
      </c>
      <c r="Y68" s="1" t="n">
        <f aca="false">Y67+(W68+W67)*(X68-X67)/2</f>
        <v>4.7278259011798E-015</v>
      </c>
      <c r="AA68" s="1" t="n">
        <v>0.0103203316714868</v>
      </c>
      <c r="AB68" s="1" t="n">
        <f aca="false">Z68*PI()/180</f>
        <v>0</v>
      </c>
      <c r="AC68" s="1" t="n">
        <f aca="false">AC67+(AA68+AA67)*(AB68-AB67)/2</f>
        <v>0</v>
      </c>
    </row>
    <row r="69" customFormat="false" ht="12.75" hidden="false" customHeight="false" outlineLevel="0" collapsed="false">
      <c r="B69" s="1" t="n">
        <f aca="false">B68+9</f>
        <v>531</v>
      </c>
      <c r="C69" s="1" t="n">
        <f aca="true">TABLE(C$49,$C$15,$B69)</f>
        <v>-2.10044492264378</v>
      </c>
      <c r="D69" s="1" t="n">
        <f aca="true">TABLE(D$49,$C$15,$B69)</f>
        <v>0.501444796214765</v>
      </c>
      <c r="E69" s="1" t="n">
        <f aca="true">TABLE(E$49,$C$15,$B69)</f>
        <v>-2.46080356415615</v>
      </c>
      <c r="F69" s="1" t="n">
        <f aca="true">TABLE(F$49,$C$15,$B69)</f>
        <v>0.193669440659195</v>
      </c>
      <c r="G69" s="1" t="n">
        <f aca="true">TABLE(G$49,$C$15,$B69)</f>
        <v>-2.12673656562218</v>
      </c>
      <c r="H69" s="1" t="n">
        <f aca="true">TABLE(H$49,$C$15,$B69)</f>
        <v>0.167377797680794</v>
      </c>
      <c r="J69" s="1" t="n">
        <f aca="false">C69</f>
        <v>-2.10044492264378</v>
      </c>
      <c r="K69" s="1" t="n">
        <f aca="false">D69</f>
        <v>0.501444796214765</v>
      </c>
      <c r="O69" s="1" t="n">
        <f aca="false">B69</f>
        <v>531</v>
      </c>
      <c r="P69" s="1" t="n">
        <f aca="true">TABLE(P$49,$C$15,$O69)</f>
        <v>1</v>
      </c>
      <c r="S69" s="1" t="n">
        <f aca="false">O69</f>
        <v>531</v>
      </c>
      <c r="T69" s="1" t="n">
        <f aca="true">TABLE(T$49,$C$15,$S69)</f>
        <v>20.8632857087536</v>
      </c>
      <c r="V69" s="1" t="n">
        <v>6.7</v>
      </c>
      <c r="W69" s="1" t="n">
        <v>1.49213974509621E-013</v>
      </c>
      <c r="X69" s="1" t="n">
        <f aca="false">V69*PI()/180</f>
        <v>0.11693705988362</v>
      </c>
      <c r="Y69" s="1" t="n">
        <f aca="false">Y68+(W69+W68)*(X69-X68)/2</f>
        <v>4.78053146959416E-015</v>
      </c>
      <c r="AA69" s="1" t="n">
        <v>0.00449724595654999</v>
      </c>
      <c r="AB69" s="1" t="n">
        <f aca="false">Z69*PI()/180</f>
        <v>0</v>
      </c>
      <c r="AC69" s="1" t="n">
        <f aca="false">AC68+(AA69+AA68)*(AB69-AB68)/2</f>
        <v>0</v>
      </c>
    </row>
    <row r="70" customFormat="false" ht="12.75" hidden="false" customHeight="false" outlineLevel="0" collapsed="false">
      <c r="B70" s="1" t="n">
        <f aca="false">B69+9</f>
        <v>540</v>
      </c>
      <c r="C70" s="1" t="n">
        <f aca="true">TABLE(C$49,$C$15,$B70)</f>
        <v>-2.15302820860058</v>
      </c>
      <c r="D70" s="1" t="n">
        <f aca="true">TABLE(D$49,$C$15,$B70)</f>
        <v>0.166689200853178</v>
      </c>
      <c r="E70" s="1" t="n">
        <f aca="true">TABLE(E$49,$C$15,$B70)</f>
        <v>-2.46080356415615</v>
      </c>
      <c r="F70" s="1" t="n">
        <f aca="true">TABLE(F$49,$C$15,$B70)</f>
        <v>-0.193669440659194</v>
      </c>
      <c r="G70" s="1" t="n">
        <f aca="true">TABLE(G$49,$C$15,$B70)</f>
        <v>-2.15302820860058</v>
      </c>
      <c r="H70" s="1" t="n">
        <f aca="true">TABLE(H$49,$C$15,$B70)</f>
        <v>-0.168410799146822</v>
      </c>
      <c r="J70" s="1" t="n">
        <f aca="false">C70</f>
        <v>-2.15302820860058</v>
      </c>
      <c r="K70" s="1" t="n">
        <f aca="false">D70</f>
        <v>0.166689200853178</v>
      </c>
      <c r="O70" s="1" t="n">
        <f aca="false">B70</f>
        <v>540</v>
      </c>
      <c r="P70" s="1" t="n">
        <f aca="true">TABLE(P$49,$C$15,$O70)</f>
        <v>0</v>
      </c>
      <c r="S70" s="1" t="n">
        <f aca="false">O70</f>
        <v>540</v>
      </c>
      <c r="T70" s="1" t="n">
        <f aca="true">TABLE(T$49,$C$15,$S70)</f>
        <v>21.1212067263717</v>
      </c>
      <c r="V70" s="1" t="n">
        <v>6.8</v>
      </c>
      <c r="W70" s="1" t="n">
        <v>0</v>
      </c>
      <c r="X70" s="1" t="n">
        <f aca="false">V70*PI()/180</f>
        <v>0.118682389135614</v>
      </c>
      <c r="Y70" s="1" t="n">
        <f aca="false">Y69+(W70+W69)*(X70-X69)/2</f>
        <v>4.91074522685314E-015</v>
      </c>
      <c r="AA70" s="1" t="n">
        <v>-0.0013258534581837</v>
      </c>
      <c r="AB70" s="1" t="n">
        <f aca="false">Z70*PI()/180</f>
        <v>0</v>
      </c>
      <c r="AC70" s="1" t="n">
        <f aca="false">AC69+(AA70+AA69)*(AB70-AB69)/2</f>
        <v>0</v>
      </c>
    </row>
    <row r="71" customFormat="false" ht="12.75" hidden="false" customHeight="false" outlineLevel="0" collapsed="false">
      <c r="B71" s="1" t="n">
        <f aca="false">B70+9</f>
        <v>549</v>
      </c>
      <c r="C71" s="1" t="n">
        <f aca="true">TABLE(C$49,$C$15,$B71)</f>
        <v>-2.15259679457068</v>
      </c>
      <c r="D71" s="1" t="n">
        <f aca="true">TABLE(D$49,$C$15,$B71)</f>
        <v>-0.172170835843151</v>
      </c>
      <c r="E71" s="1" t="n">
        <f aca="true">TABLE(E$49,$C$15,$B71)</f>
        <v>-2.40021041346783</v>
      </c>
      <c r="F71" s="1" t="n">
        <f aca="true">TABLE(F$49,$C$15,$B71)</f>
        <v>-0.576239537596526</v>
      </c>
      <c r="G71" s="1" t="n">
        <f aca="true">TABLE(G$49,$C$15,$B71)</f>
        <v>-2.15259679457068</v>
      </c>
      <c r="H71" s="1" t="n">
        <f aca="true">TABLE(H$49,$C$15,$B71)</f>
        <v>-0.507270835843151</v>
      </c>
      <c r="J71" s="1" t="n">
        <f aca="false">C71</f>
        <v>-2.15259679457068</v>
      </c>
      <c r="K71" s="1" t="n">
        <f aca="false">D71</f>
        <v>-0.172170835843151</v>
      </c>
      <c r="O71" s="1" t="n">
        <f aca="false">B71</f>
        <v>549</v>
      </c>
      <c r="P71" s="1" t="n">
        <f aca="true">TABLE(P$49,$C$15,$O71)</f>
        <v>0</v>
      </c>
      <c r="S71" s="1" t="n">
        <f aca="false">O71</f>
        <v>549</v>
      </c>
      <c r="T71" s="1" t="n">
        <f aca="true">TABLE(T$49,$C$15,$S71)</f>
        <v>21.1169745547384</v>
      </c>
      <c r="V71" s="1" t="n">
        <v>6.9</v>
      </c>
      <c r="W71" s="1" t="n">
        <v>1.66977542903624E-013</v>
      </c>
      <c r="X71" s="1" t="n">
        <f aca="false">V71*PI()/180</f>
        <v>0.120427718387609</v>
      </c>
      <c r="Y71" s="1" t="n">
        <f aca="false">Y70+(W71+W70)*(X71-X70)/2</f>
        <v>5.05646062188106E-015</v>
      </c>
      <c r="AA71" s="1" t="n">
        <v>-0.00714894883376971</v>
      </c>
      <c r="AB71" s="1" t="n">
        <f aca="false">Z71*PI()/180</f>
        <v>0</v>
      </c>
      <c r="AC71" s="1" t="n">
        <f aca="false">AC70+(AA71+AA70)*(AB71-AB70)/2</f>
        <v>0</v>
      </c>
    </row>
    <row r="72" customFormat="false" ht="12.75" hidden="false" customHeight="false" outlineLevel="0" collapsed="false">
      <c r="B72" s="1" t="n">
        <f aca="false">B71+9</f>
        <v>558</v>
      </c>
      <c r="C72" s="1" t="n">
        <f aca="true">TABLE(C$49,$C$15,$B72)</f>
        <v>-2.09916130339927</v>
      </c>
      <c r="D72" s="1" t="n">
        <f aca="true">TABLE(D$49,$C$15,$B72)</f>
        <v>-0.506791455158781</v>
      </c>
      <c r="E72" s="1" t="n">
        <f aca="true">TABLE(E$49,$C$15,$B72)</f>
        <v>-2.28051611655826</v>
      </c>
      <c r="F72" s="1" t="n">
        <f aca="true">TABLE(F$49,$C$15,$B72)</f>
        <v>-0.944620704688855</v>
      </c>
      <c r="G72" s="1" t="n">
        <f aca="true">TABLE(G$49,$C$15,$B72)</f>
        <v>-2.09916130339927</v>
      </c>
      <c r="H72" s="1" t="n">
        <f aca="true">TABLE(H$49,$C$15,$B72)</f>
        <v>-0.841891455158781</v>
      </c>
      <c r="J72" s="1" t="n">
        <f aca="false">C72</f>
        <v>-2.09916130339927</v>
      </c>
      <c r="K72" s="1" t="n">
        <f aca="false">D72</f>
        <v>-0.506791455158781</v>
      </c>
      <c r="O72" s="1" t="n">
        <f aca="false">B72</f>
        <v>558</v>
      </c>
      <c r="P72" s="1" t="n">
        <f aca="true">TABLE(P$49,$C$15,$O72)</f>
        <v>0</v>
      </c>
      <c r="S72" s="1" t="n">
        <f aca="false">O72</f>
        <v>558</v>
      </c>
      <c r="T72" s="1" t="n">
        <f aca="true">TABLE(T$49,$C$15,$S72)</f>
        <v>20.5927723863469</v>
      </c>
      <c r="V72" s="1" t="n">
        <v>7</v>
      </c>
      <c r="W72" s="1" t="n">
        <v>0</v>
      </c>
      <c r="X72" s="1" t="n">
        <f aca="false">V72*PI()/180</f>
        <v>0.122173047639603</v>
      </c>
      <c r="Y72" s="1" t="n">
        <f aca="false">Y71+(W72+W71)*(X72-X71)/2</f>
        <v>5.20217601690898E-015</v>
      </c>
      <c r="AA72" s="1" t="n">
        <v>-0.0129720224327983</v>
      </c>
      <c r="AB72" s="1" t="n">
        <f aca="false">Z72*PI()/180</f>
        <v>0</v>
      </c>
      <c r="AC72" s="1" t="n">
        <f aca="false">AC71+(AA72+AA71)*(AB72-AB71)/2</f>
        <v>0</v>
      </c>
    </row>
    <row r="73" customFormat="false" ht="12.75" hidden="false" customHeight="false" outlineLevel="0" collapsed="false">
      <c r="B73" s="1" t="n">
        <f aca="false">B72+9</f>
        <v>567</v>
      </c>
      <c r="C73" s="1" t="n">
        <f aca="true">TABLE(C$49,$C$15,$B73)</f>
        <v>-1.99403749422123</v>
      </c>
      <c r="D73" s="1" t="n">
        <f aca="true">TABLE(D$49,$C$15,$B73)</f>
        <v>-0.828933186903992</v>
      </c>
      <c r="E73" s="1" t="n">
        <f aca="true">TABLE(E$49,$C$15,$B73)</f>
        <v>-2.10466794425997</v>
      </c>
      <c r="F73" s="1" t="n">
        <f aca="true">TABLE(F$49,$C$15,$B73)</f>
        <v>-1.28974217501536</v>
      </c>
      <c r="G73" s="1" t="n">
        <f aca="true">TABLE(G$49,$C$15,$B73)</f>
        <v>-1.99403749422123</v>
      </c>
      <c r="H73" s="1" t="n">
        <f aca="true">TABLE(H$49,$C$15,$B73)</f>
        <v>-1.16403318690399</v>
      </c>
      <c r="J73" s="1" t="n">
        <f aca="false">C73</f>
        <v>-1.99403749422123</v>
      </c>
      <c r="K73" s="1" t="n">
        <f aca="false">D73</f>
        <v>-0.828933186903992</v>
      </c>
      <c r="O73" s="1" t="n">
        <f aca="false">B73</f>
        <v>567</v>
      </c>
      <c r="P73" s="1" t="n">
        <f aca="true">TABLE(P$49,$C$15,$O73)</f>
        <v>0</v>
      </c>
      <c r="S73" s="1" t="n">
        <f aca="false">O73</f>
        <v>567</v>
      </c>
      <c r="T73" s="1" t="n">
        <f aca="true">TABLE(T$49,$C$15,$S73)</f>
        <v>19.5615078183103</v>
      </c>
      <c r="V73" s="1" t="n">
        <v>7.1</v>
      </c>
      <c r="W73" s="1" t="n">
        <v>-4.9737991503207E-014</v>
      </c>
      <c r="X73" s="1" t="n">
        <f aca="false">V73*PI()/180</f>
        <v>0.123918376891597</v>
      </c>
      <c r="Y73" s="1" t="n">
        <f aca="false">Y72+(W73+W72)*(X73-X72)/2</f>
        <v>5.15877143115598E-015</v>
      </c>
      <c r="AA73" s="1" t="n">
        <v>-0.018795056516737</v>
      </c>
      <c r="AB73" s="1" t="n">
        <f aca="false">Z73*PI()/180</f>
        <v>0</v>
      </c>
      <c r="AC73" s="1" t="n">
        <f aca="false">AC72+(AA73+AA72)*(AB73-AB72)/2</f>
        <v>0</v>
      </c>
    </row>
    <row r="74" customFormat="false" ht="12.75" hidden="false" customHeight="false" outlineLevel="0" collapsed="false">
      <c r="B74" s="1" t="n">
        <f aca="false">B73+9</f>
        <v>576</v>
      </c>
      <c r="C74" s="1" t="n">
        <f aca="true">TABLE(C$49,$C$15,$B74)</f>
        <v>-1.83981386410444</v>
      </c>
      <c r="D74" s="1" t="n">
        <f aca="true">TABLE(D$49,$C$15,$B74)</f>
        <v>-1.1306638325161</v>
      </c>
      <c r="E74" s="1" t="n">
        <f aca="true">TABLE(E$49,$C$15,$B74)</f>
        <v>-1.87699586218156</v>
      </c>
      <c r="F74" s="1" t="n">
        <f aca="true">TABLE(F$49,$C$15,$B74)</f>
        <v>-1.60310591258411</v>
      </c>
      <c r="G74" s="1" t="n">
        <f aca="true">TABLE(G$49,$C$15,$B74)</f>
        <v>-1.83981386410444</v>
      </c>
      <c r="H74" s="1" t="n">
        <f aca="true">TABLE(H$49,$C$15,$B74)</f>
        <v>-1.4657638325161</v>
      </c>
      <c r="J74" s="1" t="n">
        <f aca="false">C74</f>
        <v>-1.83981386410444</v>
      </c>
      <c r="K74" s="1" t="n">
        <f aca="false">D74</f>
        <v>-1.1306638325161</v>
      </c>
      <c r="O74" s="1" t="n">
        <f aca="false">B74</f>
        <v>576</v>
      </c>
      <c r="P74" s="1" t="n">
        <f aca="true">TABLE(P$49,$C$15,$O74)</f>
        <v>0</v>
      </c>
      <c r="S74" s="1" t="n">
        <f aca="false">O74</f>
        <v>576</v>
      </c>
      <c r="T74" s="1" t="n">
        <f aca="true">TABLE(T$49,$C$15,$S74)</f>
        <v>18.0485740068645</v>
      </c>
      <c r="V74" s="1" t="n">
        <v>7.2</v>
      </c>
      <c r="W74" s="1" t="n">
        <v>1.52766688188422E-013</v>
      </c>
      <c r="X74" s="1" t="n">
        <f aca="false">V74*PI()/180</f>
        <v>0.125663706143592</v>
      </c>
      <c r="Y74" s="1" t="n">
        <f aca="false">Y73+(W74+W73)*(X74-X73)/2</f>
        <v>5.24868093021576E-015</v>
      </c>
      <c r="AA74" s="1" t="n">
        <v>-0.0246180333474122</v>
      </c>
      <c r="AB74" s="1" t="n">
        <f aca="false">Z74*PI()/180</f>
        <v>0</v>
      </c>
      <c r="AC74" s="1" t="n">
        <f aca="false">AC73+(AA74+AA73)*(AB74-AB73)/2</f>
        <v>0</v>
      </c>
    </row>
    <row r="75" customFormat="false" ht="12.75" hidden="false" customHeight="false" outlineLevel="0" collapsed="false">
      <c r="B75" s="1" t="n">
        <f aca="false">B74+9</f>
        <v>585</v>
      </c>
      <c r="C75" s="1" t="n">
        <f aca="true">TABLE(C$49,$C$15,$B75)</f>
        <v>-1.64028791066124</v>
      </c>
      <c r="D75" s="1" t="n">
        <f aca="true">TABLE(D$49,$C$15,$B75)</f>
        <v>-1.40455378211354</v>
      </c>
      <c r="E75" s="1" t="n">
        <f aca="true">TABLE(E$49,$C$15,$B75)</f>
        <v>-1.60310591258412</v>
      </c>
      <c r="F75" s="1" t="n">
        <f aca="true">TABLE(F$49,$C$15,$B75)</f>
        <v>-1.87699586218156</v>
      </c>
      <c r="G75" s="1" t="n">
        <f aca="true">TABLE(G$49,$C$15,$B75)</f>
        <v>-1.64028791066124</v>
      </c>
      <c r="H75" s="1" t="n">
        <f aca="true">TABLE(H$49,$C$15,$B75)</f>
        <v>-1.73965378211354</v>
      </c>
      <c r="J75" s="1" t="n">
        <f aca="false">C75</f>
        <v>-1.64028791066124</v>
      </c>
      <c r="K75" s="1" t="n">
        <f aca="false">D75</f>
        <v>-1.40455378211354</v>
      </c>
      <c r="O75" s="1" t="n">
        <f aca="false">B75</f>
        <v>585</v>
      </c>
      <c r="P75" s="1" t="n">
        <f aca="true">TABLE(P$49,$C$15,$O75)</f>
        <v>0</v>
      </c>
      <c r="S75" s="1" t="n">
        <f aca="false">O75</f>
        <v>585</v>
      </c>
      <c r="T75" s="1" t="n">
        <f aca="true">TABLE(T$49,$C$15,$S75)</f>
        <v>16.0912244035868</v>
      </c>
      <c r="V75" s="1" t="n">
        <v>7.3</v>
      </c>
      <c r="W75" s="1" t="n">
        <v>0</v>
      </c>
      <c r="X75" s="1" t="n">
        <f aca="false">V75*PI()/180</f>
        <v>0.127409035395586</v>
      </c>
      <c r="Y75" s="1" t="n">
        <f aca="false">Y74+(W75+W74)*(X75-X74)/2</f>
        <v>5.38199501502853E-015</v>
      </c>
      <c r="AA75" s="1" t="n">
        <v>-0.0304409351876522</v>
      </c>
      <c r="AB75" s="1" t="n">
        <f aca="false">Z75*PI()/180</f>
        <v>0</v>
      </c>
      <c r="AC75" s="1" t="n">
        <f aca="false">AC74+(AA75+AA74)*(AB75-AB74)/2</f>
        <v>0</v>
      </c>
    </row>
    <row r="76" customFormat="false" ht="12.75" hidden="false" customHeight="false" outlineLevel="0" collapsed="false">
      <c r="B76" s="1" t="n">
        <f aca="false">B75+9</f>
        <v>594</v>
      </c>
      <c r="C76" s="1" t="n">
        <f aca="true">TABLE(C$49,$C$15,$B76)</f>
        <v>-1.4003726250541</v>
      </c>
      <c r="D76" s="1" t="n">
        <f aca="true">TABLE(D$49,$C$15,$B76)</f>
        <v>-1.6438589561486</v>
      </c>
      <c r="E76" s="1" t="n">
        <f aca="true">TABLE(E$49,$C$15,$B76)</f>
        <v>-1.28974217501536</v>
      </c>
      <c r="F76" s="1" t="n">
        <f aca="true">TABLE(F$49,$C$15,$B76)</f>
        <v>-2.10466794425997</v>
      </c>
      <c r="G76" s="1" t="n">
        <f aca="true">TABLE(G$49,$C$15,$B76)</f>
        <v>-1.4003726250541</v>
      </c>
      <c r="H76" s="1" t="n">
        <f aca="true">TABLE(H$49,$C$15,$B76)</f>
        <v>-1.9789589561486</v>
      </c>
      <c r="J76" s="1" t="n">
        <f aca="false">C76</f>
        <v>-1.4003726250541</v>
      </c>
      <c r="K76" s="1" t="n">
        <f aca="false">D76</f>
        <v>-1.6438589561486</v>
      </c>
      <c r="O76" s="1" t="n">
        <f aca="false">B76</f>
        <v>594</v>
      </c>
      <c r="P76" s="1" t="n">
        <f aca="true">TABLE(P$49,$C$15,$O76)</f>
        <v>0</v>
      </c>
      <c r="S76" s="1" t="n">
        <f aca="false">O76</f>
        <v>594</v>
      </c>
      <c r="T76" s="1" t="n">
        <f aca="true">TABLE(T$49,$C$15,$S76)</f>
        <v>13.7376554517808</v>
      </c>
      <c r="V76" s="1" t="n">
        <v>7.4</v>
      </c>
      <c r="W76" s="1" t="n">
        <v>1.49213974509621E-013</v>
      </c>
      <c r="X76" s="1" t="n">
        <f aca="false">V76*PI()/180</f>
        <v>0.12915436464758</v>
      </c>
      <c r="Y76" s="1" t="n">
        <f aca="false">Y75+(W76+W75)*(X76-X75)/2</f>
        <v>5.51220877228752E-015</v>
      </c>
      <c r="AA76" s="1" t="n">
        <v>-0.0362637442989922</v>
      </c>
      <c r="AB76" s="1" t="n">
        <f aca="false">Z76*PI()/180</f>
        <v>0</v>
      </c>
      <c r="AC76" s="1" t="n">
        <f aca="false">AC75+(AA76+AA75)*(AB76-AB75)/2</f>
        <v>0</v>
      </c>
    </row>
    <row r="77" customFormat="false" ht="12.75" hidden="false" customHeight="false" outlineLevel="0" collapsed="false">
      <c r="B77" s="1" t="n">
        <f aca="false">B76+9</f>
        <v>603</v>
      </c>
      <c r="C77" s="1" t="n">
        <f aca="true">TABLE(C$49,$C$15,$B77)</f>
        <v>-1.12597551784785</v>
      </c>
      <c r="D77" s="1" t="n">
        <f aca="true">TABLE(D$49,$C$15,$B77)</f>
        <v>-1.84268686702819</v>
      </c>
      <c r="E77" s="1" t="n">
        <f aca="true">TABLE(E$49,$C$15,$B77)</f>
        <v>-0.944620704688857</v>
      </c>
      <c r="F77" s="1" t="n">
        <f aca="true">TABLE(F$49,$C$15,$B77)</f>
        <v>-2.28051611655826</v>
      </c>
      <c r="G77" s="1" t="n">
        <f aca="true">TABLE(G$49,$C$15,$B77)</f>
        <v>-1.12597551784785</v>
      </c>
      <c r="H77" s="1" t="n">
        <f aca="true">TABLE(H$49,$C$15,$B77)</f>
        <v>-2.17778686702819</v>
      </c>
      <c r="J77" s="1" t="n">
        <f aca="false">C77</f>
        <v>-1.12597551784785</v>
      </c>
      <c r="K77" s="1" t="n">
        <f aca="false">D77</f>
        <v>-1.84268686702819</v>
      </c>
      <c r="O77" s="1" t="n">
        <f aca="false">B77</f>
        <v>603</v>
      </c>
      <c r="P77" s="1" t="n">
        <f aca="true">TABLE(P$49,$C$15,$O77)</f>
        <v>0</v>
      </c>
      <c r="S77" s="1" t="n">
        <f aca="false">O77</f>
        <v>603</v>
      </c>
      <c r="T77" s="1" t="n">
        <f aca="true">TABLE(T$49,$C$15,$S77)</f>
        <v>11.0458198300874</v>
      </c>
      <c r="V77" s="1" t="n">
        <v>7.5</v>
      </c>
      <c r="W77" s="1" t="n">
        <v>3.90798504668055E-014</v>
      </c>
      <c r="X77" s="1" t="n">
        <f aca="false">V77*PI()/180</f>
        <v>0.130899693899575</v>
      </c>
      <c r="Y77" s="1" t="n">
        <f aca="false">Y76+(W77+W76)*(X77-X76)/2</f>
        <v>5.67652613263815E-015</v>
      </c>
      <c r="AA77" s="1" t="n">
        <v>-0.0420864429452372</v>
      </c>
      <c r="AB77" s="1" t="n">
        <f aca="false">Z77*PI()/180</f>
        <v>0</v>
      </c>
      <c r="AC77" s="1" t="n">
        <f aca="false">AC76+(AA77+AA76)*(AB77-AB76)/2</f>
        <v>0</v>
      </c>
    </row>
    <row r="78" customFormat="false" ht="12.75" hidden="false" customHeight="false" outlineLevel="0" collapsed="false">
      <c r="B78" s="1" t="n">
        <f aca="false">B77+9</f>
        <v>612</v>
      </c>
      <c r="C78" s="1" t="n">
        <f aca="true">TABLE(C$49,$C$15,$B78)</f>
        <v>-0.823853156493676</v>
      </c>
      <c r="D78" s="1" t="n">
        <f aca="true">TABLE(D$49,$C$15,$B78)</f>
        <v>-1.99614171171445</v>
      </c>
      <c r="E78" s="1" t="n">
        <f aca="true">TABLE(E$49,$C$15,$B78)</f>
        <v>-0.576239537596528</v>
      </c>
      <c r="F78" s="1" t="n">
        <f aca="true">TABLE(F$49,$C$15,$B78)</f>
        <v>-2.40021041346783</v>
      </c>
      <c r="G78" s="1" t="n">
        <f aca="true">TABLE(G$49,$C$15,$B78)</f>
        <v>-0.823853156493676</v>
      </c>
      <c r="H78" s="1" t="n">
        <f aca="true">TABLE(H$49,$C$15,$B78)</f>
        <v>-2.33124171171445</v>
      </c>
      <c r="J78" s="1" t="n">
        <f aca="false">C78</f>
        <v>-0.823853156493676</v>
      </c>
      <c r="K78" s="1" t="n">
        <f aca="false">D78</f>
        <v>-1.99614171171445</v>
      </c>
      <c r="O78" s="1" t="n">
        <f aca="false">B78</f>
        <v>612</v>
      </c>
      <c r="P78" s="1" t="n">
        <f aca="true">TABLE(P$49,$C$15,$O78)</f>
        <v>0</v>
      </c>
      <c r="S78" s="1" t="n">
        <f aca="false">O78</f>
        <v>612</v>
      </c>
      <c r="T78" s="1" t="n">
        <f aca="true">TABLE(T$49,$C$15,$S78)</f>
        <v>8.08199946520296</v>
      </c>
      <c r="V78" s="1" t="n">
        <v>7.6</v>
      </c>
      <c r="W78" s="1" t="n">
        <v>0</v>
      </c>
      <c r="X78" s="1" t="n">
        <f aca="false">V78*PI()/180</f>
        <v>0.132645023151569</v>
      </c>
      <c r="Y78" s="1" t="n">
        <f aca="false">Y77+(W78+W77)*(X78-X77)/2</f>
        <v>5.71062973572979E-015</v>
      </c>
      <c r="AA78" s="1" t="n">
        <v>-0.0479090133886686</v>
      </c>
      <c r="AB78" s="1" t="n">
        <f aca="false">Z78*PI()/180</f>
        <v>0</v>
      </c>
      <c r="AC78" s="1" t="n">
        <f aca="false">AC77+(AA78+AA77)*(AB78-AB77)/2</f>
        <v>0</v>
      </c>
    </row>
    <row r="79" customFormat="false" ht="12.75" hidden="false" customHeight="false" outlineLevel="0" collapsed="false">
      <c r="B79" s="1" t="n">
        <f aca="false">B78+9</f>
        <v>621</v>
      </c>
      <c r="C79" s="1" t="n">
        <f aca="true">TABLE(C$49,$C$15,$B79)</f>
        <v>-0.501444796214766</v>
      </c>
      <c r="D79" s="1" t="n">
        <f aca="true">TABLE(D$49,$C$15,$B79)</f>
        <v>-2.10044492264378</v>
      </c>
      <c r="E79" s="1" t="n">
        <f aca="true">TABLE(E$49,$C$15,$B79)</f>
        <v>-0.193669440659196</v>
      </c>
      <c r="F79" s="1" t="n">
        <f aca="true">TABLE(F$49,$C$15,$B79)</f>
        <v>-2.46080356415615</v>
      </c>
      <c r="G79" s="1" t="n">
        <f aca="true">TABLE(G$49,$C$15,$B79)</f>
        <v>-0.501444796214766</v>
      </c>
      <c r="H79" s="1" t="n">
        <f aca="true">TABLE(H$49,$C$15,$B79)</f>
        <v>-2.43554492264378</v>
      </c>
      <c r="J79" s="1" t="n">
        <f aca="false">C79</f>
        <v>-0.501444796214766</v>
      </c>
      <c r="K79" s="1" t="n">
        <f aca="false">D79</f>
        <v>-2.10044492264378</v>
      </c>
      <c r="O79" s="1" t="n">
        <f aca="false">B79</f>
        <v>621</v>
      </c>
      <c r="P79" s="1" t="n">
        <f aca="true">TABLE(P$49,$C$15,$O79)</f>
        <v>0</v>
      </c>
      <c r="S79" s="1" t="n">
        <f aca="false">O79</f>
        <v>621</v>
      </c>
      <c r="T79" s="1" t="n">
        <f aca="true">TABLE(T$49,$C$15,$S79)</f>
        <v>4.91917345086685</v>
      </c>
      <c r="V79" s="1" t="n">
        <v>7.7</v>
      </c>
      <c r="W79" s="1" t="n">
        <v>9.9475983006414E-014</v>
      </c>
      <c r="X79" s="1" t="n">
        <f aca="false">V79*PI()/180</f>
        <v>0.134390352403563</v>
      </c>
      <c r="Y79" s="1" t="n">
        <f aca="false">Y78+(W79+W78)*(X79-X78)/2</f>
        <v>5.79743890723579E-015</v>
      </c>
      <c r="AA79" s="1" t="n">
        <v>-0.0537314378928713</v>
      </c>
      <c r="AB79" s="1" t="n">
        <f aca="false">Z79*PI()/180</f>
        <v>0</v>
      </c>
      <c r="AC79" s="1" t="n">
        <f aca="false">AC78+(AA79+AA78)*(AB79-AB78)/2</f>
        <v>0</v>
      </c>
    </row>
    <row r="80" customFormat="false" ht="12.75" hidden="false" customHeight="false" outlineLevel="0" collapsed="false">
      <c r="B80" s="1" t="n">
        <f aca="false">B79+9</f>
        <v>630</v>
      </c>
      <c r="C80" s="1" t="n">
        <f aca="true">TABLE(C$49,$C$15,$B80)</f>
        <v>-0.166689200853178</v>
      </c>
      <c r="D80" s="1" t="n">
        <f aca="true">TABLE(D$49,$C$15,$B80)</f>
        <v>-2.15302820860058</v>
      </c>
      <c r="E80" s="1" t="n">
        <f aca="true">TABLE(E$49,$C$15,$B80)</f>
        <v>0.193669440659194</v>
      </c>
      <c r="F80" s="1" t="n">
        <f aca="true">TABLE(F$49,$C$15,$B80)</f>
        <v>-2.46080356415615</v>
      </c>
      <c r="G80" s="1" t="n">
        <f aca="true">TABLE(G$49,$C$15,$B80)</f>
        <v>-0.140397557874778</v>
      </c>
      <c r="H80" s="1" t="n">
        <f aca="true">TABLE(H$49,$C$15,$B80)</f>
        <v>-2.48709520713455</v>
      </c>
      <c r="J80" s="1" t="n">
        <f aca="false">C80</f>
        <v>-0.166689200853178</v>
      </c>
      <c r="K80" s="1" t="n">
        <f aca="false">D80</f>
        <v>-2.15302820860058</v>
      </c>
      <c r="O80" s="1" t="n">
        <f aca="false">B80</f>
        <v>630</v>
      </c>
      <c r="P80" s="1" t="n">
        <f aca="true">TABLE(P$49,$C$15,$O80)</f>
        <v>1</v>
      </c>
      <c r="S80" s="1" t="n">
        <f aca="false">O80</f>
        <v>630</v>
      </c>
      <c r="T80" s="1" t="n">
        <f aca="true">TABLE(T$49,$C$15,$S80)</f>
        <v>1.37730004275157</v>
      </c>
      <c r="V80" s="1" t="n">
        <v>7.8</v>
      </c>
      <c r="W80" s="1" t="n">
        <v>0</v>
      </c>
      <c r="X80" s="1" t="n">
        <f aca="false">V80*PI()/180</f>
        <v>0.136135681655558</v>
      </c>
      <c r="Y80" s="1" t="n">
        <f aca="false">Y79+(W80+W79)*(X80-X79)/2</f>
        <v>5.88424807874178E-015</v>
      </c>
      <c r="AA80" s="1" t="n">
        <v>-0.0595536987218459</v>
      </c>
      <c r="AB80" s="1" t="n">
        <f aca="false">Z80*PI()/180</f>
        <v>0</v>
      </c>
      <c r="AC80" s="1" t="n">
        <f aca="false">AC79+(AA80+AA79)*(AB80-AB79)/2</f>
        <v>0</v>
      </c>
    </row>
    <row r="81" customFormat="false" ht="12.75" hidden="false" customHeight="false" outlineLevel="0" collapsed="false">
      <c r="B81" s="1" t="n">
        <f aca="false">B80+9</f>
        <v>639</v>
      </c>
      <c r="C81" s="1" t="n">
        <f aca="true">TABLE(C$49,$C$15,$B81)</f>
        <v>0.172170835843151</v>
      </c>
      <c r="D81" s="1" t="n">
        <f aca="true">TABLE(D$49,$C$15,$B81)</f>
        <v>-2.15259679457068</v>
      </c>
      <c r="E81" s="1" t="n">
        <f aca="true">TABLE(E$49,$C$15,$B81)</f>
        <v>0.576239537596526</v>
      </c>
      <c r="F81" s="1" t="n">
        <f aca="true">TABLE(F$49,$C$15,$B81)</f>
        <v>-2.40021041346783</v>
      </c>
      <c r="G81" s="1" t="n">
        <f aca="true">TABLE(G$49,$C$15,$B81)</f>
        <v>0.250398377271264</v>
      </c>
      <c r="H81" s="1" t="n">
        <f aca="true">TABLE(H$49,$C$15,$B81)</f>
        <v>-2.47843795489594</v>
      </c>
      <c r="J81" s="1" t="n">
        <f aca="false">C81</f>
        <v>0.172170835843151</v>
      </c>
      <c r="K81" s="1" t="n">
        <f aca="false">D81</f>
        <v>-2.15259679457068</v>
      </c>
      <c r="O81" s="1" t="n">
        <f aca="false">B81</f>
        <v>639</v>
      </c>
      <c r="P81" s="1" t="n">
        <f aca="true">TABLE(P$49,$C$15,$O81)</f>
        <v>1</v>
      </c>
      <c r="S81" s="1" t="n">
        <f aca="false">O81</f>
        <v>639</v>
      </c>
      <c r="T81" s="1" t="n">
        <f aca="true">TABLE(T$49,$C$15,$S81)</f>
        <v>-2.4564080810311</v>
      </c>
      <c r="V81" s="1" t="n">
        <v>7.9</v>
      </c>
      <c r="W81" s="1" t="n">
        <v>5.6843418860808E-014</v>
      </c>
      <c r="X81" s="1" t="n">
        <f aca="false">V81*PI()/180</f>
        <v>0.137881010907552</v>
      </c>
      <c r="Y81" s="1" t="n">
        <f aca="false">Y80+(W81+W80)*(X81-X80)/2</f>
        <v>5.93385331960234E-015</v>
      </c>
      <c r="AA81" s="1" t="n">
        <v>-0.0653757781398987</v>
      </c>
      <c r="AB81" s="1" t="n">
        <f aca="false">Z81*PI()/180</f>
        <v>0</v>
      </c>
      <c r="AC81" s="1" t="n">
        <f aca="false">AC80+(AA81+AA80)*(AB81-AB80)/2</f>
        <v>0</v>
      </c>
    </row>
    <row r="82" customFormat="false" ht="12.75" hidden="false" customHeight="false" outlineLevel="0" collapsed="false">
      <c r="B82" s="1" t="n">
        <f aca="false">B81+9</f>
        <v>648</v>
      </c>
      <c r="C82" s="1" t="n">
        <f aca="true">TABLE(C$49,$C$15,$B82)</f>
        <v>0.506791455158781</v>
      </c>
      <c r="D82" s="1" t="n">
        <f aca="true">TABLE(D$49,$C$15,$B82)</f>
        <v>-2.09916130339927</v>
      </c>
      <c r="E82" s="1" t="n">
        <f aca="true">TABLE(E$49,$C$15,$B82)</f>
        <v>0.944620704688855</v>
      </c>
      <c r="F82" s="1" t="n">
        <f aca="true">TABLE(F$49,$C$15,$B82)</f>
        <v>-2.28051611655826</v>
      </c>
      <c r="G82" s="1" t="n">
        <f aca="true">TABLE(G$49,$C$15,$B82)</f>
        <v>0.635028673344323</v>
      </c>
      <c r="H82" s="1" t="n">
        <f aca="true">TABLE(H$49,$C$15,$B82)</f>
        <v>-2.40875333474381</v>
      </c>
      <c r="J82" s="1" t="n">
        <f aca="false">C82</f>
        <v>0.506791455158781</v>
      </c>
      <c r="K82" s="1" t="n">
        <f aca="false">D82</f>
        <v>-2.09916130339927</v>
      </c>
      <c r="O82" s="1" t="n">
        <f aca="false">B82</f>
        <v>648</v>
      </c>
      <c r="P82" s="1" t="n">
        <f aca="true">TABLE(P$49,$C$15,$O82)</f>
        <v>1</v>
      </c>
      <c r="S82" s="1" t="n">
        <f aca="false">O82</f>
        <v>648</v>
      </c>
      <c r="T82" s="1" t="n">
        <f aca="true">TABLE(T$49,$C$15,$S82)</f>
        <v>-6.22963128550781</v>
      </c>
      <c r="V82" s="1" t="n">
        <v>8</v>
      </c>
      <c r="W82" s="1" t="n">
        <v>8.17124146124115E-014</v>
      </c>
      <c r="X82" s="1" t="n">
        <f aca="false">V82*PI()/180</f>
        <v>0.139626340159546</v>
      </c>
      <c r="Y82" s="1" t="n">
        <f aca="false">Y81+(W82+W81)*(X82-X81)/2</f>
        <v>6.05476609419998E-015</v>
      </c>
      <c r="AA82" s="1" t="n">
        <v>-0.0711976584119967</v>
      </c>
      <c r="AB82" s="1" t="n">
        <f aca="false">Z82*PI()/180</f>
        <v>0</v>
      </c>
      <c r="AC82" s="1" t="n">
        <f aca="false">AC81+(AA82+AA81)*(AB82-AB81)/2</f>
        <v>0</v>
      </c>
    </row>
    <row r="83" customFormat="false" ht="12.75" hidden="false" customHeight="false" outlineLevel="0" collapsed="false">
      <c r="B83" s="1" t="n">
        <f aca="false">B82+9</f>
        <v>657</v>
      </c>
      <c r="C83" s="1" t="n">
        <f aca="true">TABLE(C$49,$C$15,$B83)</f>
        <v>0.828933186903989</v>
      </c>
      <c r="D83" s="1" t="n">
        <f aca="true">TABLE(D$49,$C$15,$B83)</f>
        <v>-1.99403749422123</v>
      </c>
      <c r="E83" s="1" t="n">
        <f aca="true">TABLE(E$49,$C$15,$B83)</f>
        <v>1.28974217501536</v>
      </c>
      <c r="F83" s="1" t="n">
        <f aca="true">TABLE(F$49,$C$15,$B83)</f>
        <v>-2.10466794425997</v>
      </c>
      <c r="G83" s="1" t="n">
        <f aca="true">TABLE(G$49,$C$15,$B83)</f>
        <v>1.0040224559403</v>
      </c>
      <c r="H83" s="1" t="n">
        <f aca="true">TABLE(H$49,$C$15,$B83)</f>
        <v>-2.27975721329629</v>
      </c>
      <c r="J83" s="1" t="n">
        <f aca="false">C83</f>
        <v>0.828933186903989</v>
      </c>
      <c r="K83" s="1" t="n">
        <f aca="false">D83</f>
        <v>-1.99403749422123</v>
      </c>
      <c r="O83" s="1" t="n">
        <f aca="false">B83</f>
        <v>657</v>
      </c>
      <c r="P83" s="1" t="n">
        <f aca="true">TABLE(P$49,$C$15,$O83)</f>
        <v>1</v>
      </c>
      <c r="S83" s="1" t="n">
        <f aca="false">O83</f>
        <v>657</v>
      </c>
      <c r="T83" s="1" t="n">
        <f aca="true">TABLE(T$49,$C$15,$S83)</f>
        <v>-9.84946029277438</v>
      </c>
      <c r="V83" s="1" t="n">
        <v>8.1</v>
      </c>
      <c r="W83" s="1" t="n">
        <v>-3.90798504668055E-014</v>
      </c>
      <c r="X83" s="1" t="n">
        <f aca="false">V83*PI()/180</f>
        <v>0.141371669411541</v>
      </c>
      <c r="Y83" s="1" t="n">
        <f aca="false">Y82+(W83+W82)*(X83-X82)/2</f>
        <v>6.0919700248454E-015</v>
      </c>
      <c r="AA83" s="1" t="n">
        <v>-0.0770193218037854</v>
      </c>
      <c r="AB83" s="1" t="n">
        <f aca="false">Z83*PI()/180</f>
        <v>0</v>
      </c>
      <c r="AC83" s="1" t="n">
        <f aca="false">AC82+(AA83+AA82)*(AB83-AB82)/2</f>
        <v>0</v>
      </c>
    </row>
    <row r="84" customFormat="false" ht="12.75" hidden="false" customHeight="false" outlineLevel="0" collapsed="false">
      <c r="B84" s="1" t="n">
        <f aca="false">B83+9</f>
        <v>666</v>
      </c>
      <c r="C84" s="1" t="n">
        <f aca="true">TABLE(C$49,$C$15,$B84)</f>
        <v>1.1306638325161</v>
      </c>
      <c r="D84" s="1" t="n">
        <f aca="true">TABLE(D$49,$C$15,$B84)</f>
        <v>-1.83981386410443</v>
      </c>
      <c r="E84" s="1" t="n">
        <f aca="true">TABLE(E$49,$C$15,$B84)</f>
        <v>1.60310591258412</v>
      </c>
      <c r="F84" s="1" t="n">
        <f aca="true">TABLE(F$49,$C$15,$B84)</f>
        <v>-1.87699586218156</v>
      </c>
      <c r="G84" s="1" t="n">
        <f aca="true">TABLE(G$49,$C$15,$B84)</f>
        <v>1.34829387351155</v>
      </c>
      <c r="H84" s="1" t="n">
        <f aca="true">TABLE(H$49,$C$15,$B84)</f>
        <v>-2.09462590317701</v>
      </c>
      <c r="J84" s="1" t="n">
        <f aca="false">C84</f>
        <v>1.1306638325161</v>
      </c>
      <c r="K84" s="1" t="n">
        <f aca="false">D84</f>
        <v>-1.83981386410443</v>
      </c>
      <c r="O84" s="1" t="n">
        <f aca="false">B84</f>
        <v>666</v>
      </c>
      <c r="P84" s="1" t="n">
        <f aca="true">TABLE(P$49,$C$15,$O84)</f>
        <v>1</v>
      </c>
      <c r="S84" s="1" t="n">
        <f aca="false">O84</f>
        <v>666</v>
      </c>
      <c r="T84" s="1" t="n">
        <f aca="true">TABLE(T$49,$C$15,$S84)</f>
        <v>-13.2267628991483</v>
      </c>
      <c r="V84" s="1" t="n">
        <v>8.2</v>
      </c>
      <c r="W84" s="1" t="n">
        <v>1.10134124042816E-013</v>
      </c>
      <c r="X84" s="1" t="n">
        <f aca="false">V84*PI()/180</f>
        <v>0.143116998663535</v>
      </c>
      <c r="Y84" s="1" t="n">
        <f aca="false">Y83+(W84+W83)*(X84-X83)/2</f>
        <v>6.15397657592111E-015</v>
      </c>
      <c r="AA84" s="1" t="n">
        <v>-0.0828407505812514</v>
      </c>
      <c r="AB84" s="1" t="n">
        <f aca="false">Z84*PI()/180</f>
        <v>0</v>
      </c>
      <c r="AC84" s="1" t="n">
        <f aca="false">AC83+(AA84+AA83)*(AB84-AB83)/2</f>
        <v>0</v>
      </c>
    </row>
    <row r="85" customFormat="false" ht="12.75" hidden="false" customHeight="false" outlineLevel="0" collapsed="false">
      <c r="B85" s="1" t="n">
        <f aca="false">B84+9</f>
        <v>675</v>
      </c>
      <c r="C85" s="1" t="n">
        <f aca="true">TABLE(C$49,$C$15,$B85)</f>
        <v>1.87699586218156</v>
      </c>
      <c r="D85" s="1" t="n">
        <f aca="true">TABLE(D$49,$C$15,$B85)</f>
        <v>-1.60310591258412</v>
      </c>
      <c r="E85" s="1" t="n">
        <f aca="true">TABLE(E$49,$C$15,$B85)</f>
        <v>1.40455378211354</v>
      </c>
      <c r="F85" s="1" t="n">
        <f aca="true">TABLE(F$49,$C$15,$B85)</f>
        <v>-1.64028791066124</v>
      </c>
      <c r="G85" s="1" t="n">
        <f aca="true">TABLE(G$49,$C$15,$B85)</f>
        <v>1.65936582118611</v>
      </c>
      <c r="H85" s="1" t="n">
        <f aca="true">TABLE(H$49,$C$15,$B85)</f>
        <v>-1.85791795165669</v>
      </c>
      <c r="J85" s="1" t="n">
        <f aca="false">C85</f>
        <v>1.87699586218156</v>
      </c>
      <c r="K85" s="1" t="n">
        <f aca="false">D85</f>
        <v>-1.60310591258412</v>
      </c>
      <c r="O85" s="1" t="n">
        <f aca="false">B85</f>
        <v>675</v>
      </c>
      <c r="P85" s="1" t="n">
        <f aca="true">TABLE(P$49,$C$15,$O85)</f>
        <v>1</v>
      </c>
      <c r="S85" s="1" t="n">
        <f aca="false">O85</f>
        <v>675</v>
      </c>
      <c r="T85" s="1" t="n">
        <f aca="true">TABLE(T$49,$C$15,$S85)</f>
        <v>-16.2783787058358</v>
      </c>
      <c r="V85" s="1" t="n">
        <v>8.3</v>
      </c>
      <c r="W85" s="1" t="n">
        <v>0</v>
      </c>
      <c r="X85" s="1" t="n">
        <f aca="false">V85*PI()/180</f>
        <v>0.144862327915529</v>
      </c>
      <c r="Y85" s="1" t="n">
        <f aca="false">Y84+(W85+W84)*(X85-X84)/2</f>
        <v>6.25008673008846E-015</v>
      </c>
      <c r="AA85" s="1" t="n">
        <v>-0.0886619270115112</v>
      </c>
      <c r="AB85" s="1" t="n">
        <f aca="false">Z85*PI()/180</f>
        <v>0</v>
      </c>
      <c r="AC85" s="1" t="n">
        <f aca="false">AC84+(AA85+AA84)*(AB85-AB84)/2</f>
        <v>0</v>
      </c>
    </row>
    <row r="86" customFormat="false" ht="12.75" hidden="false" customHeight="false" outlineLevel="0" collapsed="false">
      <c r="B86" s="1" t="n">
        <f aca="false">B85+9</f>
        <v>684</v>
      </c>
      <c r="C86" s="1" t="n">
        <f aca="true">TABLE(C$49,$C$15,$B86)</f>
        <v>2.10466794425997</v>
      </c>
      <c r="D86" s="1" t="n">
        <f aca="true">TABLE(D$49,$C$15,$B86)</f>
        <v>-1.28974217501536</v>
      </c>
      <c r="E86" s="1" t="n">
        <f aca="true">TABLE(E$49,$C$15,$B86)</f>
        <v>1.6438589561486</v>
      </c>
      <c r="F86" s="1" t="n">
        <f aca="true">TABLE(F$49,$C$15,$B86)</f>
        <v>-1.4003726250541</v>
      </c>
      <c r="G86" s="1" t="n">
        <f aca="true">TABLE(G$49,$C$15,$B86)</f>
        <v>1.92957867522366</v>
      </c>
      <c r="H86" s="1" t="n">
        <f aca="true">TABLE(H$49,$C$15,$B86)</f>
        <v>-1.57546189409042</v>
      </c>
      <c r="J86" s="1" t="n">
        <f aca="false">C86</f>
        <v>2.10466794425997</v>
      </c>
      <c r="K86" s="1" t="n">
        <f aca="false">D86</f>
        <v>-1.28974217501536</v>
      </c>
      <c r="O86" s="1" t="n">
        <f aca="false">B86</f>
        <v>684</v>
      </c>
      <c r="P86" s="1" t="n">
        <f aca="true">TABLE(P$49,$C$15,$O86)</f>
        <v>1</v>
      </c>
      <c r="S86" s="1" t="n">
        <f aca="false">O86</f>
        <v>684</v>
      </c>
      <c r="T86" s="1" t="n">
        <f aca="true">TABLE(T$49,$C$15,$S86)</f>
        <v>-18.9291668039441</v>
      </c>
      <c r="V86" s="1" t="n">
        <v>8.4</v>
      </c>
      <c r="W86" s="1" t="n">
        <v>1.10134124042816E-013</v>
      </c>
      <c r="X86" s="1" t="n">
        <f aca="false">V86*PI()/180</f>
        <v>0.146607657167524</v>
      </c>
      <c r="Y86" s="1" t="n">
        <f aca="false">Y85+(W86+W85)*(X86-X85)/2</f>
        <v>6.34619688425581E-015</v>
      </c>
      <c r="AA86" s="1" t="n">
        <v>-0.0944828333619654</v>
      </c>
      <c r="AB86" s="1" t="n">
        <f aca="false">Z86*PI()/180</f>
        <v>0</v>
      </c>
      <c r="AC86" s="1" t="n">
        <f aca="false">AC85+(AA86+AA85)*(AB86-AB85)/2</f>
        <v>0</v>
      </c>
    </row>
    <row r="87" customFormat="false" ht="12.75" hidden="false" customHeight="false" outlineLevel="0" collapsed="false">
      <c r="B87" s="1" t="n">
        <f aca="false">B86+9</f>
        <v>693</v>
      </c>
      <c r="C87" s="1" t="n">
        <f aca="true">TABLE(C$49,$C$15,$B87)</f>
        <v>2.28051611655826</v>
      </c>
      <c r="D87" s="1" t="n">
        <f aca="true">TABLE(D$49,$C$15,$B87)</f>
        <v>-0.944620704688857</v>
      </c>
      <c r="E87" s="1" t="n">
        <f aca="true">TABLE(E$49,$C$15,$B87)</f>
        <v>1.84268686702819</v>
      </c>
      <c r="F87" s="1" t="n">
        <f aca="true">TABLE(F$49,$C$15,$B87)</f>
        <v>-1.12597551784785</v>
      </c>
      <c r="G87" s="1" t="n">
        <f aca="true">TABLE(G$49,$C$15,$B87)</f>
        <v>2.15227889837272</v>
      </c>
      <c r="H87" s="1" t="n">
        <f aca="true">TABLE(H$49,$C$15,$B87)</f>
        <v>-1.25421273603339</v>
      </c>
      <c r="J87" s="1" t="n">
        <f aca="false">C87</f>
        <v>2.28051611655826</v>
      </c>
      <c r="K87" s="1" t="n">
        <f aca="false">D87</f>
        <v>-0.944620704688857</v>
      </c>
      <c r="O87" s="1" t="n">
        <f aca="false">B87</f>
        <v>693</v>
      </c>
      <c r="P87" s="1" t="n">
        <f aca="true">TABLE(P$49,$C$15,$O87)</f>
        <v>1</v>
      </c>
      <c r="S87" s="1" t="n">
        <f aca="false">O87</f>
        <v>693</v>
      </c>
      <c r="T87" s="1" t="n">
        <f aca="true">TABLE(T$49,$C$15,$S87)</f>
        <v>-21.1138559930364</v>
      </c>
      <c r="V87" s="1" t="n">
        <v>8.5</v>
      </c>
      <c r="W87" s="1" t="n">
        <v>0</v>
      </c>
      <c r="X87" s="1" t="n">
        <f aca="false">V87*PI()/180</f>
        <v>0.148352986419518</v>
      </c>
      <c r="Y87" s="1" t="n">
        <f aca="false">Y86+(W87+W86)*(X87-X86)/2</f>
        <v>6.44230703842316E-015</v>
      </c>
      <c r="AA87" s="1" t="n">
        <v>-0.100303451901532</v>
      </c>
      <c r="AB87" s="1" t="n">
        <f aca="false">Z87*PI()/180</f>
        <v>0</v>
      </c>
      <c r="AC87" s="1" t="n">
        <f aca="false">AC86+(AA87+AA86)*(AB87-AB86)/2</f>
        <v>0</v>
      </c>
    </row>
    <row r="88" customFormat="false" ht="12.75" hidden="false" customHeight="false" outlineLevel="0" collapsed="false">
      <c r="B88" s="1" t="n">
        <f aca="false">B87+9</f>
        <v>702</v>
      </c>
      <c r="C88" s="1" t="n">
        <f aca="true">TABLE(C$49,$C$15,$B88)</f>
        <v>2.40021041346783</v>
      </c>
      <c r="D88" s="1" t="n">
        <f aca="true">TABLE(D$49,$C$15,$B88)</f>
        <v>-0.576239537596528</v>
      </c>
      <c r="E88" s="1" t="n">
        <f aca="true">TABLE(E$49,$C$15,$B88)</f>
        <v>1.99614171171445</v>
      </c>
      <c r="F88" s="1" t="n">
        <f aca="true">TABLE(F$49,$C$15,$B88)</f>
        <v>-0.823853156493676</v>
      </c>
      <c r="G88" s="1" t="n">
        <f aca="true">TABLE(G$49,$C$15,$B88)</f>
        <v>2.32198287203971</v>
      </c>
      <c r="H88" s="1" t="n">
        <f aca="true">TABLE(H$49,$C$15,$B88)</f>
        <v>-0.90208069792179</v>
      </c>
      <c r="J88" s="1" t="n">
        <f aca="false">C88</f>
        <v>2.40021041346783</v>
      </c>
      <c r="K88" s="1" t="n">
        <f aca="false">D88</f>
        <v>-0.576239537596528</v>
      </c>
      <c r="O88" s="1" t="n">
        <f aca="false">B88</f>
        <v>702</v>
      </c>
      <c r="P88" s="1" t="n">
        <f aca="true">TABLE(P$49,$C$15,$O88)</f>
        <v>1</v>
      </c>
      <c r="S88" s="1" t="n">
        <f aca="false">O88</f>
        <v>702</v>
      </c>
      <c r="T88" s="1" t="n">
        <f aca="true">TABLE(T$49,$C$15,$S88)</f>
        <v>-22.7786519747096</v>
      </c>
      <c r="V88" s="1" t="n">
        <v>8.6</v>
      </c>
      <c r="W88" s="1" t="n">
        <v>0</v>
      </c>
      <c r="X88" s="1" t="n">
        <f aca="false">V88*PI()/180</f>
        <v>0.150098315671512</v>
      </c>
      <c r="Y88" s="1" t="n">
        <f aca="false">Y87+(W88+W87)*(X88-X87)/2</f>
        <v>6.44230703842316E-015</v>
      </c>
      <c r="AA88" s="1" t="n">
        <v>-0.106123764899355</v>
      </c>
      <c r="AB88" s="1" t="n">
        <f aca="false">Z88*PI()/180</f>
        <v>0</v>
      </c>
      <c r="AC88" s="1" t="n">
        <f aca="false">AC87+(AA88+AA87)*(AB88-AB87)/2</f>
        <v>0</v>
      </c>
    </row>
    <row r="89" customFormat="false" ht="12.75" hidden="false" customHeight="false" outlineLevel="0" collapsed="false">
      <c r="B89" s="1" t="n">
        <f aca="false">B88+9</f>
        <v>711</v>
      </c>
      <c r="C89" s="1" t="n">
        <f aca="true">TABLE(C$49,$C$15,$B89)</f>
        <v>2.46080356415615</v>
      </c>
      <c r="D89" s="1" t="n">
        <f aca="true">TABLE(D$49,$C$15,$B89)</f>
        <v>-0.193669440659196</v>
      </c>
      <c r="E89" s="1" t="n">
        <f aca="true">TABLE(E$49,$C$15,$B89)</f>
        <v>2.10044492264378</v>
      </c>
      <c r="F89" s="1" t="n">
        <f aca="true">TABLE(F$49,$C$15,$B89)</f>
        <v>-0.501444796214766</v>
      </c>
      <c r="G89" s="1" t="n">
        <f aca="true">TABLE(G$49,$C$15,$B89)</f>
        <v>2.43451192117775</v>
      </c>
      <c r="H89" s="1" t="n">
        <f aca="true">TABLE(H$49,$C$15,$B89)</f>
        <v>-0.527736439193167</v>
      </c>
      <c r="J89" s="1" t="n">
        <f aca="false">C89</f>
        <v>2.46080356415615</v>
      </c>
      <c r="K89" s="1" t="n">
        <f aca="false">D89</f>
        <v>-0.193669440659196</v>
      </c>
      <c r="O89" s="1" t="n">
        <f aca="false">B89</f>
        <v>711</v>
      </c>
      <c r="P89" s="1" t="n">
        <f aca="true">TABLE(P$49,$C$15,$O89)</f>
        <v>1</v>
      </c>
      <c r="S89" s="1" t="n">
        <f aca="false">O89</f>
        <v>711</v>
      </c>
      <c r="T89" s="1" t="n">
        <f aca="true">TABLE(T$49,$C$15,$S89)</f>
        <v>-23.8825619467537</v>
      </c>
      <c r="V89" s="1" t="n">
        <v>8.7</v>
      </c>
      <c r="W89" s="1" t="n">
        <v>1.06581410364015E-013</v>
      </c>
      <c r="X89" s="1" t="n">
        <f aca="false">V89*PI()/180</f>
        <v>0.151843644923507</v>
      </c>
      <c r="Y89" s="1" t="n">
        <f aca="false">Y88+(W89+W88)*(X89-X88)/2</f>
        <v>6.53531686503672E-015</v>
      </c>
      <c r="AA89" s="1" t="n">
        <v>-0.111943754625688</v>
      </c>
      <c r="AB89" s="1" t="n">
        <f aca="false">Z89*PI()/180</f>
        <v>0</v>
      </c>
      <c r="AC89" s="1" t="n">
        <f aca="false">AC88+(AA89+AA88)*(AB89-AB88)/2</f>
        <v>0</v>
      </c>
    </row>
    <row r="90" customFormat="false" ht="12.75" hidden="false" customHeight="false" outlineLevel="0" collapsed="false">
      <c r="J90" s="1" t="n">
        <f aca="false">E50</f>
        <v>2.15302820860058</v>
      </c>
      <c r="L90" s="1" t="n">
        <f aca="false">F50</f>
        <v>-0.16668920085318</v>
      </c>
      <c r="V90" s="1" t="n">
        <v>8.8</v>
      </c>
      <c r="W90" s="1" t="n">
        <v>0</v>
      </c>
      <c r="X90" s="1" t="n">
        <f aca="false">V90*PI()/180</f>
        <v>0.153588974175501</v>
      </c>
      <c r="Y90" s="1" t="n">
        <f aca="false">Y89+(W90+W89)*(X90-X89)/2</f>
        <v>6.62832669165029E-015</v>
      </c>
      <c r="AA90" s="1" t="n">
        <v>-0.117763403352189</v>
      </c>
      <c r="AB90" s="1" t="n">
        <f aca="false">Z90*PI()/180</f>
        <v>0</v>
      </c>
      <c r="AC90" s="1" t="n">
        <f aca="false">AC89+(AA90+AA89)*(AB90-AB89)/2</f>
        <v>0</v>
      </c>
    </row>
    <row r="91" customFormat="false" ht="12.75" hidden="false" customHeight="false" outlineLevel="0" collapsed="false">
      <c r="J91" s="1" t="n">
        <f aca="false">E51</f>
        <v>2.15259679457068</v>
      </c>
      <c r="L91" s="1" t="n">
        <f aca="false">F51</f>
        <v>0.172170835843151</v>
      </c>
      <c r="S91" s="1" t="s">
        <v>57</v>
      </c>
      <c r="T91" s="1" t="n">
        <f aca="false">SUM(T50:T89)</f>
        <v>1.09245945623115E-013</v>
      </c>
      <c r="V91" s="1" t="n">
        <v>8.9</v>
      </c>
      <c r="W91" s="1" t="n">
        <v>9.59232693276135E-014</v>
      </c>
      <c r="X91" s="1" t="n">
        <f aca="false">V91*PI()/180</f>
        <v>0.155334303427495</v>
      </c>
      <c r="Y91" s="1" t="n">
        <f aca="false">Y90+(W91+W90)*(X91-X90)/2</f>
        <v>6.71203553560249E-015</v>
      </c>
      <c r="AA91" s="1" t="n">
        <v>-0.123582693350524</v>
      </c>
      <c r="AB91" s="1" t="n">
        <f aca="false">Z91*PI()/180</f>
        <v>0</v>
      </c>
      <c r="AC91" s="1" t="n">
        <f aca="false">AC90+(AA91+AA90)*(AB91-AB90)/2</f>
        <v>0</v>
      </c>
    </row>
    <row r="92" customFormat="false" ht="12.75" hidden="false" customHeight="false" outlineLevel="0" collapsed="false">
      <c r="J92" s="1" t="n">
        <f aca="false">E52</f>
        <v>2.09916130339927</v>
      </c>
      <c r="L92" s="1" t="n">
        <f aca="false">F52</f>
        <v>0.50679145515878</v>
      </c>
      <c r="V92" s="1" t="n">
        <v>9</v>
      </c>
      <c r="X92" s="1" t="n">
        <f aca="false">V92*PI()/180</f>
        <v>0.15707963267949</v>
      </c>
      <c r="Y92" s="1" t="n">
        <f aca="false">Y91+(W92+W91)*(X92-X91)/2</f>
        <v>6.7957443795547E-015</v>
      </c>
      <c r="AA92" s="1" t="n">
        <v>-0.12887330832519</v>
      </c>
      <c r="AB92" s="1" t="n">
        <f aca="false">Z92*PI()/180</f>
        <v>0</v>
      </c>
      <c r="AC92" s="1" t="n">
        <f aca="false">AC91+(AA92+AA91)*(AB92-AB91)/2</f>
        <v>0</v>
      </c>
    </row>
    <row r="93" customFormat="false" ht="12.75" hidden="false" customHeight="false" outlineLevel="0" collapsed="false">
      <c r="J93" s="1" t="n">
        <f aca="false">E53</f>
        <v>1.99403749422123</v>
      </c>
      <c r="L93" s="1" t="n">
        <f aca="false">F53</f>
        <v>0.828933186903989</v>
      </c>
      <c r="W93" s="1" t="n">
        <f aca="false">SUM(W2:W91)</f>
        <v>3.92930132875335E-012</v>
      </c>
    </row>
    <row r="94" customFormat="false" ht="12.75" hidden="false" customHeight="false" outlineLevel="0" collapsed="false">
      <c r="J94" s="1" t="n">
        <f aca="false">E54</f>
        <v>1.83981386410444</v>
      </c>
      <c r="L94" s="1" t="n">
        <f aca="false">F54</f>
        <v>1.1306638325161</v>
      </c>
    </row>
    <row r="95" customFormat="false" ht="12.75" hidden="false" customHeight="false" outlineLevel="0" collapsed="false">
      <c r="J95" s="1" t="n">
        <f aca="false">E55</f>
        <v>1.64028791066124</v>
      </c>
      <c r="L95" s="1" t="n">
        <f aca="false">F55</f>
        <v>1.40455378211355</v>
      </c>
    </row>
    <row r="96" customFormat="false" ht="12.75" hidden="false" customHeight="false" outlineLevel="0" collapsed="false">
      <c r="J96" s="1" t="n">
        <f aca="false">E56</f>
        <v>1.4003726250541</v>
      </c>
      <c r="L96" s="1" t="n">
        <f aca="false">F56</f>
        <v>1.6438589561486</v>
      </c>
    </row>
    <row r="97" customFormat="false" ht="12.75" hidden="false" customHeight="false" outlineLevel="0" collapsed="false">
      <c r="J97" s="1" t="n">
        <f aca="false">E57</f>
        <v>1.12597551784785</v>
      </c>
      <c r="L97" s="1" t="n">
        <f aca="false">F57</f>
        <v>1.84268686702819</v>
      </c>
    </row>
    <row r="98" customFormat="false" ht="12.75" hidden="false" customHeight="false" outlineLevel="0" collapsed="false">
      <c r="J98" s="1" t="n">
        <f aca="false">E58</f>
        <v>0.823853156493675</v>
      </c>
      <c r="L98" s="1" t="n">
        <f aca="false">F58</f>
        <v>1.99614171171445</v>
      </c>
    </row>
    <row r="99" customFormat="false" ht="12.75" hidden="false" customHeight="false" outlineLevel="0" collapsed="false">
      <c r="J99" s="1" t="n">
        <f aca="false">E59</f>
        <v>0.501444796214763</v>
      </c>
      <c r="L99" s="1" t="n">
        <f aca="false">F59</f>
        <v>2.10044492264378</v>
      </c>
    </row>
    <row r="100" customFormat="false" ht="12.75" hidden="false" customHeight="false" outlineLevel="0" collapsed="false">
      <c r="J100" s="1" t="n">
        <f aca="false">E60</f>
        <v>0.166689200853178</v>
      </c>
      <c r="L100" s="1" t="n">
        <f aca="false">F60</f>
        <v>2.15302820860058</v>
      </c>
    </row>
    <row r="101" customFormat="false" ht="12.75" hidden="false" customHeight="false" outlineLevel="0" collapsed="false">
      <c r="J101" s="1" t="n">
        <f aca="false">E61</f>
        <v>-0.172170835843151</v>
      </c>
      <c r="L101" s="1" t="n">
        <f aca="false">F61</f>
        <v>2.15259679457068</v>
      </c>
    </row>
    <row r="102" customFormat="false" ht="12.75" hidden="false" customHeight="false" outlineLevel="0" collapsed="false">
      <c r="J102" s="1" t="n">
        <f aca="false">E62</f>
        <v>-0.506791455158778</v>
      </c>
      <c r="L102" s="1" t="n">
        <f aca="false">F62</f>
        <v>2.09916130339927</v>
      </c>
    </row>
    <row r="103" customFormat="false" ht="12.75" hidden="false" customHeight="false" outlineLevel="0" collapsed="false">
      <c r="J103" s="1" t="n">
        <f aca="false">E63</f>
        <v>-0.828933186903989</v>
      </c>
      <c r="L103" s="1" t="n">
        <f aca="false">F63</f>
        <v>1.99403749422123</v>
      </c>
    </row>
    <row r="104" customFormat="false" ht="12.75" hidden="false" customHeight="false" outlineLevel="0" collapsed="false">
      <c r="J104" s="1" t="n">
        <f aca="false">E64</f>
        <v>-1.1306638325161</v>
      </c>
      <c r="L104" s="1" t="n">
        <f aca="false">F64</f>
        <v>1.83981386410443</v>
      </c>
    </row>
    <row r="105" customFormat="false" ht="12.75" hidden="false" customHeight="false" outlineLevel="0" collapsed="false">
      <c r="J105" s="1" t="n">
        <f aca="false">E65</f>
        <v>-1.87699586218156</v>
      </c>
      <c r="L105" s="1" t="n">
        <f aca="false">F65</f>
        <v>1.60310591258412</v>
      </c>
    </row>
    <row r="106" customFormat="false" ht="12.75" hidden="false" customHeight="false" outlineLevel="0" collapsed="false">
      <c r="J106" s="1" t="n">
        <f aca="false">E66</f>
        <v>-2.10466794425997</v>
      </c>
      <c r="L106" s="1" t="n">
        <f aca="false">F66</f>
        <v>1.28974217501536</v>
      </c>
    </row>
    <row r="107" customFormat="false" ht="12.75" hidden="false" customHeight="false" outlineLevel="0" collapsed="false">
      <c r="J107" s="1" t="n">
        <f aca="false">E67</f>
        <v>-2.28051611655826</v>
      </c>
      <c r="L107" s="1" t="n">
        <f aca="false">F67</f>
        <v>0.944620704688857</v>
      </c>
    </row>
    <row r="108" customFormat="false" ht="12.75" hidden="false" customHeight="false" outlineLevel="0" collapsed="false">
      <c r="J108" s="1" t="n">
        <f aca="false">E68</f>
        <v>-2.40021041346783</v>
      </c>
      <c r="L108" s="1" t="n">
        <f aca="false">F68</f>
        <v>0.576239537596528</v>
      </c>
    </row>
    <row r="109" customFormat="false" ht="12.75" hidden="false" customHeight="false" outlineLevel="0" collapsed="false">
      <c r="J109" s="1" t="n">
        <f aca="false">E69</f>
        <v>-2.46080356415615</v>
      </c>
      <c r="L109" s="1" t="n">
        <f aca="false">F69</f>
        <v>0.193669440659195</v>
      </c>
    </row>
    <row r="110" customFormat="false" ht="12.75" hidden="false" customHeight="false" outlineLevel="0" collapsed="false">
      <c r="J110" s="1" t="n">
        <f aca="false">E70</f>
        <v>-2.46080356415615</v>
      </c>
      <c r="L110" s="1" t="n">
        <f aca="false">F70</f>
        <v>-0.193669440659194</v>
      </c>
    </row>
    <row r="111" customFormat="false" ht="12.75" hidden="false" customHeight="false" outlineLevel="0" collapsed="false">
      <c r="J111" s="1" t="n">
        <f aca="false">E71</f>
        <v>-2.40021041346783</v>
      </c>
      <c r="L111" s="1" t="n">
        <f aca="false">F71</f>
        <v>-0.576239537596526</v>
      </c>
    </row>
    <row r="112" customFormat="false" ht="12.75" hidden="false" customHeight="false" outlineLevel="0" collapsed="false">
      <c r="J112" s="1" t="n">
        <f aca="false">E72</f>
        <v>-2.28051611655826</v>
      </c>
      <c r="L112" s="1" t="n">
        <f aca="false">F72</f>
        <v>-0.944620704688855</v>
      </c>
    </row>
    <row r="113" customFormat="false" ht="12.75" hidden="false" customHeight="false" outlineLevel="0" collapsed="false">
      <c r="J113" s="1" t="n">
        <f aca="false">E73</f>
        <v>-2.10466794425997</v>
      </c>
      <c r="L113" s="1" t="n">
        <f aca="false">F73</f>
        <v>-1.28974217501536</v>
      </c>
    </row>
    <row r="114" customFormat="false" ht="12.75" hidden="false" customHeight="false" outlineLevel="0" collapsed="false">
      <c r="J114" s="1" t="n">
        <f aca="false">E74</f>
        <v>-1.87699586218156</v>
      </c>
      <c r="L114" s="1" t="n">
        <f aca="false">F74</f>
        <v>-1.60310591258411</v>
      </c>
    </row>
    <row r="115" customFormat="false" ht="12.75" hidden="false" customHeight="false" outlineLevel="0" collapsed="false">
      <c r="J115" s="1" t="n">
        <f aca="false">E75</f>
        <v>-1.60310591258412</v>
      </c>
      <c r="L115" s="1" t="n">
        <f aca="false">F75</f>
        <v>-1.87699586218156</v>
      </c>
    </row>
    <row r="116" customFormat="false" ht="12.75" hidden="false" customHeight="false" outlineLevel="0" collapsed="false">
      <c r="J116" s="1" t="n">
        <f aca="false">E76</f>
        <v>-1.28974217501536</v>
      </c>
      <c r="L116" s="1" t="n">
        <f aca="false">F76</f>
        <v>-2.10466794425997</v>
      </c>
    </row>
    <row r="117" customFormat="false" ht="12.75" hidden="false" customHeight="false" outlineLevel="0" collapsed="false">
      <c r="J117" s="1" t="n">
        <f aca="false">E77</f>
        <v>-0.944620704688857</v>
      </c>
      <c r="L117" s="1" t="n">
        <f aca="false">F77</f>
        <v>-2.28051611655826</v>
      </c>
    </row>
    <row r="118" customFormat="false" ht="12.75" hidden="false" customHeight="false" outlineLevel="0" collapsed="false">
      <c r="J118" s="1" t="n">
        <f aca="false">E78</f>
        <v>-0.576239537596528</v>
      </c>
      <c r="L118" s="1" t="n">
        <f aca="false">F78</f>
        <v>-2.40021041346783</v>
      </c>
    </row>
    <row r="119" customFormat="false" ht="12.75" hidden="false" customHeight="false" outlineLevel="0" collapsed="false">
      <c r="J119" s="1" t="n">
        <f aca="false">E79</f>
        <v>-0.193669440659196</v>
      </c>
      <c r="L119" s="1" t="n">
        <f aca="false">F79</f>
        <v>-2.46080356415615</v>
      </c>
    </row>
    <row r="120" customFormat="false" ht="12.75" hidden="false" customHeight="false" outlineLevel="0" collapsed="false">
      <c r="J120" s="1" t="n">
        <f aca="false">E80</f>
        <v>0.193669440659194</v>
      </c>
      <c r="L120" s="1" t="n">
        <f aca="false">F80</f>
        <v>-2.46080356415615</v>
      </c>
    </row>
    <row r="121" customFormat="false" ht="12.75" hidden="false" customHeight="false" outlineLevel="0" collapsed="false">
      <c r="J121" s="1" t="n">
        <f aca="false">E81</f>
        <v>0.576239537596526</v>
      </c>
      <c r="L121" s="1" t="n">
        <f aca="false">F81</f>
        <v>-2.40021041346783</v>
      </c>
    </row>
    <row r="122" customFormat="false" ht="12.75" hidden="false" customHeight="false" outlineLevel="0" collapsed="false">
      <c r="J122" s="1" t="n">
        <f aca="false">E82</f>
        <v>0.944620704688855</v>
      </c>
      <c r="L122" s="1" t="n">
        <f aca="false">F82</f>
        <v>-2.28051611655826</v>
      </c>
    </row>
    <row r="123" customFormat="false" ht="12.75" hidden="false" customHeight="false" outlineLevel="0" collapsed="false">
      <c r="J123" s="1" t="n">
        <f aca="false">E83</f>
        <v>1.28974217501536</v>
      </c>
      <c r="L123" s="1" t="n">
        <f aca="false">F83</f>
        <v>-2.10466794425997</v>
      </c>
    </row>
    <row r="124" customFormat="false" ht="12.75" hidden="false" customHeight="false" outlineLevel="0" collapsed="false">
      <c r="J124" s="1" t="n">
        <f aca="false">E84</f>
        <v>1.60310591258412</v>
      </c>
      <c r="L124" s="1" t="n">
        <f aca="false">F84</f>
        <v>-1.87699586218156</v>
      </c>
    </row>
    <row r="125" customFormat="false" ht="12.75" hidden="false" customHeight="false" outlineLevel="0" collapsed="false">
      <c r="J125" s="1" t="n">
        <f aca="false">E85</f>
        <v>1.40455378211354</v>
      </c>
      <c r="L125" s="1" t="n">
        <f aca="false">F85</f>
        <v>-1.64028791066124</v>
      </c>
    </row>
    <row r="126" customFormat="false" ht="12.75" hidden="false" customHeight="false" outlineLevel="0" collapsed="false">
      <c r="J126" s="1" t="n">
        <f aca="false">E86</f>
        <v>1.6438589561486</v>
      </c>
      <c r="L126" s="1" t="n">
        <f aca="false">F86</f>
        <v>-1.4003726250541</v>
      </c>
    </row>
    <row r="127" customFormat="false" ht="12.75" hidden="false" customHeight="false" outlineLevel="0" collapsed="false">
      <c r="J127" s="1" t="n">
        <f aca="false">E87</f>
        <v>1.84268686702819</v>
      </c>
      <c r="L127" s="1" t="n">
        <f aca="false">F87</f>
        <v>-1.12597551784785</v>
      </c>
    </row>
    <row r="128" customFormat="false" ht="12.75" hidden="false" customHeight="false" outlineLevel="0" collapsed="false">
      <c r="J128" s="1" t="n">
        <f aca="false">E88</f>
        <v>1.99614171171445</v>
      </c>
      <c r="L128" s="1" t="n">
        <f aca="false">F88</f>
        <v>-0.823853156493676</v>
      </c>
    </row>
    <row r="129" customFormat="false" ht="12.75" hidden="false" customHeight="false" outlineLevel="0" collapsed="false">
      <c r="J129" s="1" t="n">
        <f aca="false">E89</f>
        <v>2.10044492264378</v>
      </c>
      <c r="L129" s="1" t="n">
        <f aca="false">F89</f>
        <v>-0.501444796214766</v>
      </c>
    </row>
    <row r="130" customFormat="false" ht="12.75" hidden="false" customHeight="false" outlineLevel="0" collapsed="false">
      <c r="J130" s="1" t="n">
        <f aca="false">G50</f>
        <v>2.46080356415615</v>
      </c>
      <c r="M130" s="1" t="n">
        <f aca="false">H50</f>
        <v>-0.141430559340808</v>
      </c>
    </row>
    <row r="131" customFormat="false" ht="12.75" hidden="false" customHeight="false" outlineLevel="0" collapsed="false">
      <c r="J131" s="1" t="n">
        <f aca="false">G51</f>
        <v>2.40021041346783</v>
      </c>
      <c r="M131" s="1" t="n">
        <f aca="false">H51</f>
        <v>0.241139537596526</v>
      </c>
    </row>
    <row r="132" customFormat="false" ht="12.75" hidden="false" customHeight="false" outlineLevel="0" collapsed="false">
      <c r="J132" s="1" t="n">
        <f aca="false">G52</f>
        <v>2.28051611655827</v>
      </c>
      <c r="M132" s="1" t="n">
        <f aca="false">H52</f>
        <v>0.609520704688853</v>
      </c>
    </row>
    <row r="133" customFormat="false" ht="12.75" hidden="false" customHeight="false" outlineLevel="0" collapsed="false">
      <c r="J133" s="1" t="n">
        <f aca="false">G53</f>
        <v>2.10466794425997</v>
      </c>
      <c r="M133" s="1" t="n">
        <f aca="false">H53</f>
        <v>0.95464217501536</v>
      </c>
    </row>
    <row r="134" customFormat="false" ht="12.75" hidden="false" customHeight="false" outlineLevel="0" collapsed="false">
      <c r="J134" s="1" t="n">
        <f aca="false">G54</f>
        <v>1.87699586218156</v>
      </c>
      <c r="M134" s="1" t="n">
        <f aca="false">H54</f>
        <v>1.26800591258412</v>
      </c>
    </row>
    <row r="135" customFormat="false" ht="12.75" hidden="false" customHeight="false" outlineLevel="0" collapsed="false">
      <c r="J135" s="1" t="n">
        <f aca="false">G55</f>
        <v>1.60310591258412</v>
      </c>
      <c r="M135" s="1" t="n">
        <f aca="false">H55</f>
        <v>1.54189586218156</v>
      </c>
    </row>
    <row r="136" customFormat="false" ht="12.75" hidden="false" customHeight="false" outlineLevel="0" collapsed="false">
      <c r="J136" s="1" t="n">
        <f aca="false">G56</f>
        <v>1.28974217501536</v>
      </c>
      <c r="M136" s="1" t="n">
        <f aca="false">H56</f>
        <v>1.76956794425997</v>
      </c>
    </row>
    <row r="137" customFormat="false" ht="12.75" hidden="false" customHeight="false" outlineLevel="0" collapsed="false">
      <c r="J137" s="1" t="n">
        <f aca="false">G57</f>
        <v>0.944620704688855</v>
      </c>
      <c r="M137" s="1" t="n">
        <f aca="false">H57</f>
        <v>1.94541611655826</v>
      </c>
    </row>
    <row r="138" customFormat="false" ht="12.75" hidden="false" customHeight="false" outlineLevel="0" collapsed="false">
      <c r="J138" s="1" t="n">
        <f aca="false">G58</f>
        <v>0.576239537596528</v>
      </c>
      <c r="M138" s="1" t="n">
        <f aca="false">H58</f>
        <v>2.06511041346783</v>
      </c>
    </row>
    <row r="139" customFormat="false" ht="12.75" hidden="false" customHeight="false" outlineLevel="0" collapsed="false">
      <c r="J139" s="1" t="n">
        <f aca="false">G59</f>
        <v>0.193669440659193</v>
      </c>
      <c r="M139" s="1" t="n">
        <f aca="false">H59</f>
        <v>2.12570356415615</v>
      </c>
    </row>
    <row r="140" customFormat="false" ht="12.75" hidden="false" customHeight="false" outlineLevel="0" collapsed="false">
      <c r="J140" s="1" t="n">
        <f aca="false">G60</f>
        <v>-0.167377797680793</v>
      </c>
      <c r="M140" s="1" t="n">
        <f aca="false">H60</f>
        <v>2.12673656562218</v>
      </c>
    </row>
    <row r="141" customFormat="false" ht="12.75" hidden="false" customHeight="false" outlineLevel="0" collapsed="false">
      <c r="J141" s="1" t="n">
        <f aca="false">G61</f>
        <v>-0.498011996168412</v>
      </c>
      <c r="M141" s="1" t="n">
        <f aca="false">H61</f>
        <v>2.07436925314257</v>
      </c>
    </row>
    <row r="142" customFormat="false" ht="12.75" hidden="false" customHeight="false" outlineLevel="0" collapsed="false">
      <c r="J142" s="1" t="n">
        <f aca="false">G62</f>
        <v>-0.81638348650331</v>
      </c>
      <c r="M142" s="1" t="n">
        <f aca="false">H62</f>
        <v>1.97092408521373</v>
      </c>
    </row>
    <row r="143" customFormat="false" ht="12.75" hidden="false" customHeight="false" outlineLevel="0" collapsed="false">
      <c r="J143" s="1" t="n">
        <f aca="false">G63</f>
        <v>-1.11465290597905</v>
      </c>
      <c r="M143" s="1" t="n">
        <f aca="false">H63</f>
        <v>1.81894822518492</v>
      </c>
    </row>
    <row r="144" customFormat="false" ht="12.75" hidden="false" customHeight="false" outlineLevel="0" collapsed="false">
      <c r="J144" s="1" t="n">
        <f aca="false">G64</f>
        <v>-1.38547587158867</v>
      </c>
      <c r="M144" s="1" t="n">
        <f aca="false">H64</f>
        <v>1.62218382310899</v>
      </c>
    </row>
    <row r="145" customFormat="false" ht="12.75" hidden="false" customHeight="false" outlineLevel="0" collapsed="false">
      <c r="J145" s="1" t="n">
        <f aca="false">G65</f>
        <v>-1.62218382310899</v>
      </c>
      <c r="M145" s="1" t="n">
        <f aca="false">H65</f>
        <v>1.38547587158867</v>
      </c>
    </row>
    <row r="146" customFormat="false" ht="12.75" hidden="false" customHeight="false" outlineLevel="0" collapsed="false">
      <c r="J146" s="1" t="n">
        <f aca="false">G66</f>
        <v>-1.81894822518492</v>
      </c>
      <c r="M146" s="1" t="n">
        <f aca="false">H66</f>
        <v>1.11465290597905</v>
      </c>
    </row>
    <row r="147" customFormat="false" ht="12.75" hidden="false" customHeight="false" outlineLevel="0" collapsed="false">
      <c r="J147" s="1" t="n">
        <f aca="false">G67</f>
        <v>-1.97092408521373</v>
      </c>
      <c r="M147" s="1" t="n">
        <f aca="false">H67</f>
        <v>0.816383486503315</v>
      </c>
    </row>
    <row r="148" customFormat="false" ht="12.75" hidden="false" customHeight="false" outlineLevel="0" collapsed="false">
      <c r="J148" s="1" t="n">
        <f aca="false">G68</f>
        <v>-2.07436925314257</v>
      </c>
      <c r="M148" s="1" t="n">
        <f aca="false">H68</f>
        <v>0.498011996168414</v>
      </c>
    </row>
    <row r="149" customFormat="false" ht="12.75" hidden="false" customHeight="false" outlineLevel="0" collapsed="false">
      <c r="J149" s="1" t="n">
        <f aca="false">G69</f>
        <v>-2.12673656562218</v>
      </c>
      <c r="M149" s="1" t="n">
        <f aca="false">H69</f>
        <v>0.167377797680794</v>
      </c>
    </row>
    <row r="150" customFormat="false" ht="12.75" hidden="false" customHeight="false" outlineLevel="0" collapsed="false">
      <c r="J150" s="1" t="n">
        <f aca="false">G70</f>
        <v>-2.15302820860058</v>
      </c>
      <c r="M150" s="1" t="n">
        <f aca="false">H70</f>
        <v>-0.168410799146822</v>
      </c>
    </row>
    <row r="151" customFormat="false" ht="12.75" hidden="false" customHeight="false" outlineLevel="0" collapsed="false">
      <c r="J151" s="1" t="n">
        <f aca="false">G71</f>
        <v>-2.15259679457068</v>
      </c>
      <c r="M151" s="1" t="n">
        <f aca="false">H71</f>
        <v>-0.507270835843151</v>
      </c>
    </row>
    <row r="152" customFormat="false" ht="12.75" hidden="false" customHeight="false" outlineLevel="0" collapsed="false">
      <c r="J152" s="1" t="n">
        <f aca="false">G72</f>
        <v>-2.09916130339927</v>
      </c>
      <c r="M152" s="1" t="n">
        <f aca="false">H72</f>
        <v>-0.841891455158781</v>
      </c>
    </row>
    <row r="153" customFormat="false" ht="12.75" hidden="false" customHeight="false" outlineLevel="0" collapsed="false">
      <c r="J153" s="1" t="n">
        <f aca="false">G73</f>
        <v>-1.99403749422123</v>
      </c>
      <c r="M153" s="1" t="n">
        <f aca="false">H73</f>
        <v>-1.16403318690399</v>
      </c>
    </row>
    <row r="154" customFormat="false" ht="12.75" hidden="false" customHeight="false" outlineLevel="0" collapsed="false">
      <c r="J154" s="1" t="n">
        <f aca="false">G74</f>
        <v>-1.83981386410444</v>
      </c>
      <c r="M154" s="1" t="n">
        <f aca="false">H74</f>
        <v>-1.4657638325161</v>
      </c>
    </row>
    <row r="155" customFormat="false" ht="12.75" hidden="false" customHeight="false" outlineLevel="0" collapsed="false">
      <c r="J155" s="1" t="n">
        <f aca="false">G75</f>
        <v>-1.64028791066124</v>
      </c>
      <c r="M155" s="1" t="n">
        <f aca="false">H75</f>
        <v>-1.73965378211354</v>
      </c>
    </row>
    <row r="156" customFormat="false" ht="12.75" hidden="false" customHeight="false" outlineLevel="0" collapsed="false">
      <c r="J156" s="1" t="n">
        <f aca="false">G76</f>
        <v>-1.4003726250541</v>
      </c>
      <c r="M156" s="1" t="n">
        <f aca="false">H76</f>
        <v>-1.9789589561486</v>
      </c>
    </row>
    <row r="157" customFormat="false" ht="12.75" hidden="false" customHeight="false" outlineLevel="0" collapsed="false">
      <c r="J157" s="1" t="n">
        <f aca="false">G77</f>
        <v>-1.12597551784785</v>
      </c>
      <c r="M157" s="1" t="n">
        <f aca="false">H77</f>
        <v>-2.17778686702819</v>
      </c>
    </row>
    <row r="158" customFormat="false" ht="12.75" hidden="false" customHeight="false" outlineLevel="0" collapsed="false">
      <c r="J158" s="1" t="n">
        <f aca="false">G78</f>
        <v>-0.823853156493676</v>
      </c>
      <c r="M158" s="1" t="n">
        <f aca="false">H78</f>
        <v>-2.33124171171445</v>
      </c>
    </row>
    <row r="159" customFormat="false" ht="12.75" hidden="false" customHeight="false" outlineLevel="0" collapsed="false">
      <c r="J159" s="1" t="n">
        <f aca="false">G79</f>
        <v>-0.501444796214766</v>
      </c>
      <c r="M159" s="1" t="n">
        <f aca="false">H79</f>
        <v>-2.43554492264378</v>
      </c>
    </row>
    <row r="160" customFormat="false" ht="12.75" hidden="false" customHeight="false" outlineLevel="0" collapsed="false">
      <c r="J160" s="1" t="n">
        <f aca="false">G80</f>
        <v>-0.140397557874778</v>
      </c>
      <c r="M160" s="1" t="n">
        <f aca="false">H80</f>
        <v>-2.48709520713455</v>
      </c>
    </row>
    <row r="161" customFormat="false" ht="12.75" hidden="false" customHeight="false" outlineLevel="0" collapsed="false">
      <c r="J161" s="1" t="n">
        <f aca="false">G81</f>
        <v>0.250398377271264</v>
      </c>
      <c r="M161" s="1" t="n">
        <f aca="false">H81</f>
        <v>-2.47843795489594</v>
      </c>
    </row>
    <row r="162" customFormat="false" ht="12.75" hidden="false" customHeight="false" outlineLevel="0" collapsed="false">
      <c r="J162" s="1" t="n">
        <f aca="false">G82</f>
        <v>0.635028673344323</v>
      </c>
      <c r="M162" s="1" t="n">
        <f aca="false">H82</f>
        <v>-2.40875333474381</v>
      </c>
    </row>
    <row r="163" customFormat="false" ht="12.75" hidden="false" customHeight="false" outlineLevel="0" collapsed="false">
      <c r="J163" s="1" t="n">
        <f aca="false">G83</f>
        <v>1.0040224559403</v>
      </c>
      <c r="M163" s="1" t="n">
        <f aca="false">H83</f>
        <v>-2.27975721329629</v>
      </c>
    </row>
    <row r="164" customFormat="false" ht="12.75" hidden="false" customHeight="false" outlineLevel="0" collapsed="false">
      <c r="J164" s="1" t="n">
        <f aca="false">G84</f>
        <v>1.34829387351155</v>
      </c>
      <c r="M164" s="1" t="n">
        <f aca="false">H84</f>
        <v>-2.09462590317701</v>
      </c>
    </row>
    <row r="165" customFormat="false" ht="12.75" hidden="false" customHeight="false" outlineLevel="0" collapsed="false">
      <c r="J165" s="1" t="n">
        <f aca="false">G85</f>
        <v>1.65936582118611</v>
      </c>
      <c r="M165" s="1" t="n">
        <f aca="false">H85</f>
        <v>-1.85791795165669</v>
      </c>
    </row>
    <row r="166" customFormat="false" ht="12.75" hidden="false" customHeight="false" outlineLevel="0" collapsed="false">
      <c r="J166" s="1" t="n">
        <f aca="false">G86</f>
        <v>1.92957867522366</v>
      </c>
      <c r="M166" s="1" t="n">
        <f aca="false">H86</f>
        <v>-1.57546189409042</v>
      </c>
    </row>
    <row r="167" customFormat="false" ht="12.75" hidden="false" customHeight="false" outlineLevel="0" collapsed="false">
      <c r="J167" s="1" t="n">
        <f aca="false">G87</f>
        <v>2.15227889837272</v>
      </c>
      <c r="M167" s="1" t="n">
        <f aca="false">H87</f>
        <v>-1.25421273603339</v>
      </c>
    </row>
    <row r="168" customFormat="false" ht="12.75" hidden="false" customHeight="false" outlineLevel="0" collapsed="false">
      <c r="J168" s="1" t="n">
        <f aca="false">G88</f>
        <v>2.32198287203971</v>
      </c>
      <c r="M168" s="1" t="n">
        <f aca="false">H88</f>
        <v>-0.90208069792179</v>
      </c>
    </row>
    <row r="169" customFormat="false" ht="12.75" hidden="false" customHeight="false" outlineLevel="0" collapsed="false">
      <c r="J169" s="1" t="n">
        <f aca="false">G89</f>
        <v>2.43451192117775</v>
      </c>
      <c r="M169" s="1" t="n">
        <f aca="false">H89</f>
        <v>-0.527736439193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3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1.0546875" defaultRowHeight="12.75" zeroHeight="false" outlineLevelRow="0" outlineLevelCol="0"/>
  <sheetData>
    <row r="33" customFormat="false" ht="12.75" hidden="false" customHeight="false" outlineLevel="0" collapsed="false">
      <c r="B33" s="1" t="s">
        <v>76</v>
      </c>
      <c r="C33" s="1" t="n">
        <f aca="false">360-E33/4</f>
        <v>360</v>
      </c>
      <c r="D33" s="1" t="s">
        <v>17</v>
      </c>
      <c r="E33" s="1" t="n">
        <v>0</v>
      </c>
    </row>
    <row r="34" customFormat="false" ht="12.75" hidden="false" customHeight="false" outlineLevel="0" collapsed="false">
      <c r="B34" s="1" t="s">
        <v>77</v>
      </c>
      <c r="C34" s="1" t="n">
        <f aca="false">calcul!T91</f>
        <v>1.09245945623115E-013</v>
      </c>
      <c r="D34" s="1" t="s">
        <v>27</v>
      </c>
    </row>
    <row r="36" customFormat="false" ht="12.75" hidden="false" customHeight="false" outlineLevel="0" collapsed="false">
      <c r="B36" s="1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2T20:42:16Z</dcterms:created>
  <dc:creator>Patrice</dc:creator>
  <dc:description/>
  <dc:language>en-US</dc:language>
  <cp:lastModifiedBy>SCDS</cp:lastModifiedBy>
  <cp:lastPrinted>2008-11-23T12:40:49Z</cp:lastPrinted>
  <dcterms:modified xsi:type="dcterms:W3CDTF">2008-11-25T09:24:26Z</dcterms:modified>
  <cp:revision>0</cp:revision>
  <dc:subject/>
  <dc:title/>
</cp:coreProperties>
</file>